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84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部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400</t>
  </si>
  <si>
    <t xml:space="preserve">云南警官学院</t>
  </si>
  <si>
    <t xml:space="preserve">400003</t>
  </si>
  <si>
    <t xml:space="preserve">云南公安民警综合训练基地</t>
  </si>
  <si>
    <t xml:space="preserve">400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4</t>
  </si>
  <si>
    <t xml:space="preserve">公共安全支出</t>
  </si>
  <si>
    <t xml:space="preserve">20402</t>
  </si>
  <si>
    <t xml:space="preserve">公安</t>
  </si>
  <si>
    <t xml:space="preserve">2040219</t>
  </si>
  <si>
    <t xml:space="preserve">信息化建设</t>
  </si>
  <si>
    <t xml:space="preserve">2040220</t>
  </si>
  <si>
    <t xml:space="preserve">执法办案</t>
  </si>
  <si>
    <t xml:space="preserve">2040250</t>
  </si>
  <si>
    <t xml:space="preserve">事业运行</t>
  </si>
  <si>
    <t xml:space="preserve">205</t>
  </si>
  <si>
    <t xml:space="preserve">教育支出</t>
  </si>
  <si>
    <t xml:space="preserve">20502</t>
  </si>
  <si>
    <t xml:space="preserve">普通教育</t>
  </si>
  <si>
    <t xml:space="preserve">2050205</t>
  </si>
  <si>
    <t xml:space="preserve">高等教育</t>
  </si>
  <si>
    <t xml:space="preserve">206</t>
  </si>
  <si>
    <t xml:space="preserve">科学技术支出</t>
  </si>
  <si>
    <t xml:space="preserve">20602</t>
  </si>
  <si>
    <t xml:space="preserve">基础研究</t>
  </si>
  <si>
    <t xml:space="preserve">2060206</t>
  </si>
  <si>
    <t xml:space="preserve">专项基础科研</t>
  </si>
  <si>
    <t xml:space="preserve">2060208</t>
  </si>
  <si>
    <t xml:space="preserve">科技人才队伍建设</t>
  </si>
  <si>
    <t xml:space="preserve">20605</t>
  </si>
  <si>
    <t xml:space="preserve">科技条件与服务</t>
  </si>
  <si>
    <t xml:space="preserve">2060503</t>
  </si>
  <si>
    <t xml:space="preserve">科技条件专项</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41859</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41861</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307</t>
  </si>
  <si>
    <t xml:space="preserve">医疗费补助</t>
  </si>
  <si>
    <t xml:space="preserve">30111</t>
  </si>
  <si>
    <t xml:space="preserve">公务员医疗补助缴费</t>
  </si>
  <si>
    <t xml:space="preserve">530000210000000041863</t>
  </si>
  <si>
    <t xml:space="preserve">30113</t>
  </si>
  <si>
    <t xml:space="preserve">530000210000000041864</t>
  </si>
  <si>
    <t xml:space="preserve">对个人和家庭的补助</t>
  </si>
  <si>
    <t xml:space="preserve">30399</t>
  </si>
  <si>
    <t xml:space="preserve">其他对个人和家庭的补助</t>
  </si>
  <si>
    <t xml:space="preserve">530000210000000041866</t>
  </si>
  <si>
    <t xml:space="preserve">公车购置及运维费</t>
  </si>
  <si>
    <t xml:space="preserve">30231</t>
  </si>
  <si>
    <t xml:space="preserve">公务用车运行维护费</t>
  </si>
  <si>
    <t xml:space="preserve">530000210000000041868</t>
  </si>
  <si>
    <t xml:space="preserve">30217</t>
  </si>
  <si>
    <t xml:space="preserve">530000210000000041869</t>
  </si>
  <si>
    <t xml:space="preserve">行政人员公务交通补贴</t>
  </si>
  <si>
    <t xml:space="preserve">30239</t>
  </si>
  <si>
    <t xml:space="preserve">其他交通费用</t>
  </si>
  <si>
    <t xml:space="preserve">530000210000000041870</t>
  </si>
  <si>
    <t xml:space="preserve">工会经费</t>
  </si>
  <si>
    <t xml:space="preserve">30228</t>
  </si>
  <si>
    <t xml:space="preserve">530000210000000041871</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29</t>
  </si>
  <si>
    <t xml:space="preserve">福利费</t>
  </si>
  <si>
    <t xml:space="preserve">30299</t>
  </si>
  <si>
    <t xml:space="preserve">其他商品和服务支出</t>
  </si>
  <si>
    <t xml:space="preserve">530000221100000171113</t>
  </si>
  <si>
    <t xml:space="preserve">人民警察加班补贴经费</t>
  </si>
  <si>
    <t xml:space="preserve">530000241100002221202</t>
  </si>
  <si>
    <t xml:space="preserve">行政人员绩效奖</t>
  </si>
  <si>
    <t xml:space="preserve">530000210000000040655</t>
  </si>
  <si>
    <t xml:space="preserve">事业人员支出工资</t>
  </si>
  <si>
    <t xml:space="preserve">30107</t>
  </si>
  <si>
    <t xml:space="preserve">绩效工资</t>
  </si>
  <si>
    <t xml:space="preserve">530000210000000040656</t>
  </si>
  <si>
    <t xml:space="preserve">530000210000000040658</t>
  </si>
  <si>
    <t xml:space="preserve">530000210000000040663</t>
  </si>
  <si>
    <t xml:space="preserve">530000210000000040665</t>
  </si>
  <si>
    <t xml:space="preserve">530000210000000040666</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r>
      <rPr>
        <sz val="9"/>
        <color rgb="FF000000"/>
        <rFont val="宋体"/>
        <family val="0"/>
        <charset val="134"/>
      </rPr>
      <t xml:space="preserve">2022</t>
    </r>
    <r>
      <rPr>
        <sz val="9"/>
        <color rgb="FF000000"/>
        <rFont val="Noto Sans"/>
        <family val="2"/>
      </rPr>
      <t xml:space="preserve">年第一批基础研究计划专项资金</t>
    </r>
  </si>
  <si>
    <t xml:space="preserve">专项业务类</t>
  </si>
  <si>
    <t xml:space="preserve">530000221100000752913</t>
  </si>
  <si>
    <r>
      <rPr>
        <sz val="9"/>
        <color rgb="FF000000"/>
        <rFont val="宋体"/>
        <family val="0"/>
        <charset val="134"/>
      </rPr>
      <t xml:space="preserve">2023</t>
    </r>
    <r>
      <rPr>
        <sz val="9"/>
        <color rgb="FF000000"/>
        <rFont val="Noto Sans"/>
        <family val="2"/>
      </rPr>
      <t xml:space="preserve">年第三批基础研究计划专项资金</t>
    </r>
  </si>
  <si>
    <t xml:space="preserve">530000231100001772154</t>
  </si>
  <si>
    <r>
      <rPr>
        <sz val="9"/>
        <color rgb="FF000000"/>
        <rFont val="宋体"/>
        <family val="0"/>
        <charset val="134"/>
      </rPr>
      <t xml:space="preserve">2023</t>
    </r>
    <r>
      <rPr>
        <sz val="9"/>
        <color rgb="FF000000"/>
        <rFont val="Noto Sans"/>
        <family val="2"/>
      </rPr>
      <t xml:space="preserve">年省院省校教育合作专项资金</t>
    </r>
  </si>
  <si>
    <t xml:space="preserve">事业发展类</t>
  </si>
  <si>
    <t xml:space="preserve">530000231100002061932</t>
  </si>
  <si>
    <r>
      <rPr>
        <sz val="9"/>
        <color rgb="FF000000"/>
        <rFont val="宋体"/>
        <family val="0"/>
        <charset val="134"/>
      </rPr>
      <t xml:space="preserve">2024</t>
    </r>
    <r>
      <rPr>
        <sz val="9"/>
        <color rgb="FF000000"/>
        <rFont val="Noto Sans"/>
        <family val="2"/>
      </rPr>
      <t xml:space="preserve">年‘守望云心’心理服务平台建设专项资金</t>
    </r>
  </si>
  <si>
    <t xml:space="preserve">530000241100003157952</t>
  </si>
  <si>
    <r>
      <rPr>
        <sz val="9"/>
        <color rgb="FF000000"/>
        <rFont val="宋体"/>
        <family val="0"/>
        <charset val="134"/>
      </rPr>
      <t xml:space="preserve">2024</t>
    </r>
    <r>
      <rPr>
        <sz val="9"/>
        <color rgb="FF000000"/>
        <rFont val="Noto Sans"/>
        <family val="2"/>
      </rPr>
      <t xml:space="preserve">年第二批基础研究计划专项资金</t>
    </r>
  </si>
  <si>
    <t xml:space="preserve">530000241100002829235</t>
  </si>
  <si>
    <t xml:space="preserve">31003</t>
  </si>
  <si>
    <t xml:space="preserve">专用设备购置</t>
  </si>
  <si>
    <r>
      <rPr>
        <sz val="9"/>
        <color rgb="FF000000"/>
        <rFont val="宋体"/>
        <family val="0"/>
        <charset val="134"/>
      </rPr>
      <t xml:space="preserve">2024</t>
    </r>
    <r>
      <rPr>
        <sz val="9"/>
        <color rgb="FF000000"/>
        <rFont val="Noto Sans"/>
        <family val="2"/>
      </rPr>
      <t xml:space="preserve">年第一批高层次科技人才培养引进专项资金</t>
    </r>
  </si>
  <si>
    <t xml:space="preserve">530000241100002786180</t>
  </si>
  <si>
    <r>
      <rPr>
        <sz val="9"/>
        <color rgb="FF000000"/>
        <rFont val="宋体"/>
        <family val="0"/>
        <charset val="134"/>
      </rPr>
      <t xml:space="preserve">2024</t>
    </r>
    <r>
      <rPr>
        <sz val="9"/>
        <color rgb="FF000000"/>
        <rFont val="Noto Sans"/>
        <family val="2"/>
      </rPr>
      <t xml:space="preserve">年第一批基础研究计划专项资金</t>
    </r>
  </si>
  <si>
    <t xml:space="preserve">530000241100002769964</t>
  </si>
  <si>
    <r>
      <rPr>
        <sz val="9"/>
        <color rgb="FF000000"/>
        <rFont val="宋体"/>
        <family val="0"/>
        <charset val="134"/>
      </rPr>
      <t xml:space="preserve">2024</t>
    </r>
    <r>
      <rPr>
        <sz val="9"/>
        <color rgb="FF000000"/>
        <rFont val="Noto Sans"/>
        <family val="2"/>
      </rPr>
      <t xml:space="preserve">年第一批科技创新基地建设专项资金</t>
    </r>
  </si>
  <si>
    <t xml:space="preserve">530000241100002763684</t>
  </si>
  <si>
    <r>
      <rPr>
        <sz val="9"/>
        <color rgb="FF000000"/>
        <rFont val="宋体"/>
        <family val="0"/>
        <charset val="134"/>
      </rPr>
      <t xml:space="preserve">2024</t>
    </r>
    <r>
      <rPr>
        <sz val="9"/>
        <color rgb="FF000000"/>
        <rFont val="Noto Sans"/>
        <family val="2"/>
      </rPr>
      <t xml:space="preserve">年高等教育“</t>
    </r>
    <r>
      <rPr>
        <sz val="9"/>
        <color rgb="FF000000"/>
        <rFont val="宋体"/>
        <family val="0"/>
        <charset val="134"/>
      </rPr>
      <t xml:space="preserve">121”</t>
    </r>
    <r>
      <rPr>
        <sz val="9"/>
        <color rgb="FF000000"/>
        <rFont val="Noto Sans"/>
        <family val="2"/>
      </rPr>
      <t xml:space="preserve">工程专项资金</t>
    </r>
  </si>
  <si>
    <t xml:space="preserve">530000241100003059389</t>
  </si>
  <si>
    <t xml:space="preserve">31007</t>
  </si>
  <si>
    <t xml:space="preserve">信息网络及软件购置更新</t>
  </si>
  <si>
    <r>
      <rPr>
        <sz val="9"/>
        <color rgb="FF000000"/>
        <rFont val="宋体"/>
        <family val="0"/>
        <charset val="134"/>
      </rPr>
      <t xml:space="preserve">2024</t>
    </r>
    <r>
      <rPr>
        <sz val="9"/>
        <color rgb="FF000000"/>
        <rFont val="Noto Sans"/>
        <family val="2"/>
      </rPr>
      <t xml:space="preserve">年教育高质量三年行动计划（高校毕业生就业创业）省级专项资金</t>
    </r>
  </si>
  <si>
    <t xml:space="preserve">530000241100003095751</t>
  </si>
  <si>
    <r>
      <rPr>
        <sz val="9"/>
        <color rgb="FF000000"/>
        <rFont val="宋体"/>
        <family val="0"/>
        <charset val="134"/>
      </rPr>
      <t xml:space="preserve">2024</t>
    </r>
    <r>
      <rPr>
        <sz val="9"/>
        <color rgb="FF000000"/>
        <rFont val="Noto Sans"/>
        <family val="2"/>
      </rPr>
      <t xml:space="preserve">年省院省校合作专项资金</t>
    </r>
  </si>
  <si>
    <t xml:space="preserve">530000241100003319361</t>
  </si>
  <si>
    <r>
      <rPr>
        <sz val="9"/>
        <color rgb="FF000000"/>
        <rFont val="宋体"/>
        <family val="0"/>
        <charset val="134"/>
      </rPr>
      <t xml:space="preserve">2024</t>
    </r>
    <r>
      <rPr>
        <sz val="9"/>
        <color rgb="FF000000"/>
        <rFont val="Noto Sans"/>
        <family val="2"/>
      </rPr>
      <t xml:space="preserve">年学生资助补助（中央）资金</t>
    </r>
  </si>
  <si>
    <t xml:space="preserve">民生类</t>
  </si>
  <si>
    <t xml:space="preserve">530000241100002461092</t>
  </si>
  <si>
    <t xml:space="preserve">30308</t>
  </si>
  <si>
    <t xml:space="preserve">助学金</t>
  </si>
  <si>
    <r>
      <rPr>
        <sz val="9"/>
        <color rgb="FF000000"/>
        <rFont val="宋体"/>
        <family val="0"/>
        <charset val="134"/>
      </rPr>
      <t xml:space="preserve">2024</t>
    </r>
    <r>
      <rPr>
        <sz val="9"/>
        <color rgb="FF000000"/>
        <rFont val="Noto Sans"/>
        <family val="2"/>
      </rPr>
      <t xml:space="preserve">年云南省省级学生资助补助专项资金</t>
    </r>
  </si>
  <si>
    <t xml:space="preserve">530000241100003000637</t>
  </si>
  <si>
    <r>
      <rPr>
        <sz val="9"/>
        <color rgb="FF000000"/>
        <rFont val="宋体"/>
        <family val="0"/>
        <charset val="134"/>
      </rPr>
      <t xml:space="preserve">2024</t>
    </r>
    <r>
      <rPr>
        <sz val="9"/>
        <color rgb="FF000000"/>
        <rFont val="Noto Sans"/>
        <family val="2"/>
      </rPr>
      <t xml:space="preserve">年支持地方高校改革发展专项资金</t>
    </r>
  </si>
  <si>
    <t xml:space="preserve">530000241100002963783</t>
  </si>
  <si>
    <t xml:space="preserve">高校贫困生专项助困经费</t>
  </si>
  <si>
    <t xml:space="preserve">530000221100000194982</t>
  </si>
  <si>
    <t xml:space="preserve">高校思政理论课建设专项资金</t>
  </si>
  <si>
    <t xml:space="preserve">530000231100002038661</t>
  </si>
  <si>
    <t xml:space="preserve">国有资产维修维护经费</t>
  </si>
  <si>
    <t xml:space="preserve">530000251100003875402</t>
  </si>
  <si>
    <t xml:space="preserve">基础研究计划专项资金</t>
  </si>
  <si>
    <t xml:space="preserve">530000210000000068189</t>
  </si>
  <si>
    <t xml:space="preserve">教师个人从各渠道取得的科研课题项目经费</t>
  </si>
  <si>
    <t xml:space="preserve">530000210000000069139</t>
  </si>
  <si>
    <t xml:space="preserve">31002</t>
  </si>
  <si>
    <t xml:space="preserve">办公设备购置</t>
  </si>
  <si>
    <t xml:space="preserve">教学及培训场地设施保障经费</t>
  </si>
  <si>
    <t xml:space="preserve">530000200000000005397</t>
  </si>
  <si>
    <t xml:space="preserve">教育经费</t>
  </si>
  <si>
    <t xml:space="preserve">530000200000000004977</t>
  </si>
  <si>
    <t xml:space="preserve">31099</t>
  </si>
  <si>
    <t xml:space="preserve">其他资本性支出</t>
  </si>
  <si>
    <t xml:space="preserve">其他人员支出</t>
  </si>
  <si>
    <t xml:space="preserve">530000231100001076502</t>
  </si>
  <si>
    <t xml:space="preserve">30199</t>
  </si>
  <si>
    <t xml:space="preserve">其他工资福利支出</t>
  </si>
  <si>
    <t xml:space="preserve">其他预算项目非财政基本支出经费</t>
  </si>
  <si>
    <t xml:space="preserve">530000210000000069153</t>
  </si>
  <si>
    <t xml:space="preserve">30204</t>
  </si>
  <si>
    <t xml:space="preserve">手续费</t>
  </si>
  <si>
    <t xml:space="preserve">30240</t>
  </si>
  <si>
    <t xml:space="preserve">税金及附加费用</t>
  </si>
  <si>
    <t xml:space="preserve">学生警服采购专项资金</t>
  </si>
  <si>
    <t xml:space="preserve">530000231100001092262</t>
  </si>
  <si>
    <t xml:space="preserve">学生食堂饭菜价格平抑基金专项经费</t>
  </si>
  <si>
    <t xml:space="preserve">530000221100000193956</t>
  </si>
  <si>
    <t xml:space="preserve">学生食堂自主经营经费</t>
  </si>
  <si>
    <t xml:space="preserve">其他运转类</t>
  </si>
  <si>
    <t xml:space="preserve">530000251100003375455</t>
  </si>
  <si>
    <t xml:space="preserve">学生资助省级专项资金</t>
  </si>
  <si>
    <t xml:space="preserve">530000241100003003878</t>
  </si>
  <si>
    <t xml:space="preserve">因公出国（境）专项经费</t>
  </si>
  <si>
    <t xml:space="preserve">因公出国（境）经费</t>
  </si>
  <si>
    <t xml:space="preserve">530000210000000047818</t>
  </si>
  <si>
    <t xml:space="preserve">30212</t>
  </si>
  <si>
    <t xml:space="preserve">因公出国（境）费用</t>
  </si>
  <si>
    <t xml:space="preserve">云南警官学院信创项目资金</t>
  </si>
  <si>
    <t xml:space="preserve">530000251100003874045</t>
  </si>
  <si>
    <t xml:space="preserve">云南省公安民警教育培训基地建设专项经费</t>
  </si>
  <si>
    <t xml:space="preserve">530000210000000069144</t>
  </si>
  <si>
    <t xml:space="preserve">31001</t>
  </si>
  <si>
    <t xml:space="preserve">房屋建筑物购建</t>
  </si>
  <si>
    <t xml:space="preserve">政法转移支付省级统建共享项目资金</t>
  </si>
  <si>
    <t xml:space="preserve">530000241100003198297</t>
  </si>
  <si>
    <t xml:space="preserve">530000231100001528659</t>
  </si>
  <si>
    <t xml:space="preserve">省级统建共享信息化建设升级项目资金</t>
  </si>
  <si>
    <t xml:space="preserve">530000241100003198323</t>
  </si>
  <si>
    <t xml:space="preserve">31022</t>
  </si>
  <si>
    <t xml:space="preserve">无形资产购置</t>
  </si>
  <si>
    <t xml:space="preserve">云南公安民警综合训练基地培训保障经费</t>
  </si>
  <si>
    <t xml:space="preserve">530000210000000041858</t>
  </si>
  <si>
    <t xml:space="preserve">云南公安民警综合训练基地物业管理经费</t>
  </si>
  <si>
    <t xml:space="preserve">530000231100001099425</t>
  </si>
  <si>
    <t xml:space="preserve">征迁区域基础设施修缮经费</t>
  </si>
  <si>
    <t xml:space="preserve">53000025110000387761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非财政基本支出（包含在职民警培训经费、公务员考试经费、四六级考试、学生实习等资金）</t>
  </si>
  <si>
    <t xml:space="preserve">产出指标</t>
  </si>
  <si>
    <t xml:space="preserve">数量指标</t>
  </si>
  <si>
    <t xml:space="preserve">组织培训期数</t>
  </si>
  <si>
    <t xml:space="preserve">&gt;=</t>
  </si>
  <si>
    <t xml:space="preserve">10</t>
  </si>
  <si>
    <t xml:space="preserve">期</t>
  </si>
  <si>
    <t xml:space="preserve">定量指标</t>
  </si>
  <si>
    <t xml:space="preserve">反映学院组织开展国内在职民警培训的期数。</t>
  </si>
  <si>
    <t xml:space="preserve">组织考试期数</t>
  </si>
  <si>
    <t xml:space="preserve">8</t>
  </si>
  <si>
    <t xml:space="preserve">反映学院组织开展各级各类公务员考试的期数。</t>
  </si>
  <si>
    <t xml:space="preserve">考试参加人次</t>
  </si>
  <si>
    <t xml:space="preserve">5000</t>
  </si>
  <si>
    <t xml:space="preserve">人次</t>
  </si>
  <si>
    <t xml:space="preserve">反映学院组织开展各级各类公务员考试的人数。</t>
  </si>
  <si>
    <t xml:space="preserve">盐田分局实习生人数</t>
  </si>
  <si>
    <t xml:space="preserve">=</t>
  </si>
  <si>
    <t xml:space="preserve">300</t>
  </si>
  <si>
    <t xml:space="preserve">实习协议规定</t>
  </si>
  <si>
    <t xml:space="preserve">培训参加人次</t>
  </si>
  <si>
    <t xml:space="preserve">600</t>
  </si>
  <si>
    <t xml:space="preserve">反映学院组织开展国内在职民警培训的人数。</t>
  </si>
  <si>
    <t xml:space="preserve">质量指标</t>
  </si>
  <si>
    <t xml:space="preserve">校内教师专业教学质量提高</t>
  </si>
  <si>
    <t xml:space="preserve">质量提高</t>
  </si>
  <si>
    <t xml:space="preserve">定性指标</t>
  </si>
  <si>
    <t xml:space="preserve">时效指标</t>
  </si>
  <si>
    <t xml:space="preserve">完成测评基地各类考试任务率</t>
  </si>
  <si>
    <t xml:space="preserve">100</t>
  </si>
  <si>
    <t xml:space="preserve">%</t>
  </si>
  <si>
    <t xml:space="preserve">测评基地工作规范</t>
  </si>
  <si>
    <t xml:space="preserve">实习生按时就位率</t>
  </si>
  <si>
    <t xml:space="preserve">95</t>
  </si>
  <si>
    <t xml:space="preserve">按时到达实习岗位</t>
  </si>
  <si>
    <t xml:space="preserve">效益指标</t>
  </si>
  <si>
    <t xml:space="preserve">社会效益</t>
  </si>
  <si>
    <t xml:space="preserve">受益人群覆盖率</t>
  </si>
  <si>
    <t xml:space="preserve">90</t>
  </si>
  <si>
    <r>
      <rPr>
        <sz val="10.5"/>
        <color rgb="FF000000"/>
        <rFont val="Noto Sans"/>
        <family val="2"/>
      </rPr>
      <t xml:space="preserve">反映项目设计受益人群或地区的实现情况。
受益人群覆盖率</t>
    </r>
    <r>
      <rPr>
        <sz val="10.5"/>
        <color rgb="FF000000"/>
        <rFont val="宋体"/>
        <family val="0"/>
        <charset val="134"/>
      </rPr>
      <t xml:space="preserve">=</t>
    </r>
    <r>
      <rPr>
        <sz val="10.5"/>
        <color rgb="FF000000"/>
        <rFont val="Noto Sans"/>
        <family val="2"/>
      </rPr>
      <t xml:space="preserve">（实际实现受益人群数</t>
    </r>
    <r>
      <rPr>
        <sz val="10.5"/>
        <color rgb="FF000000"/>
        <rFont val="宋体"/>
        <family val="0"/>
        <charset val="134"/>
      </rPr>
      <t xml:space="preserve">/</t>
    </r>
    <r>
      <rPr>
        <sz val="10.5"/>
        <color rgb="FF000000"/>
        <rFont val="Noto Sans"/>
        <family val="2"/>
      </rPr>
      <t xml:space="preserve">计划实现受益人群数）</t>
    </r>
    <r>
      <rPr>
        <sz val="10.5"/>
        <color rgb="FF000000"/>
        <rFont val="宋体"/>
        <family val="0"/>
        <charset val="134"/>
      </rPr>
      <t xml:space="preserve">*100%</t>
    </r>
  </si>
  <si>
    <t xml:space="preserve">费用结算</t>
  </si>
  <si>
    <t xml:space="preserve">按培训班的结算情况</t>
  </si>
  <si>
    <t xml:space="preserve">增强学生学习与实际工作结合的综合技能</t>
  </si>
  <si>
    <t xml:space="preserve">达成学生专业知识及技能提升的目标</t>
  </si>
  <si>
    <t xml:space="preserve">面向实习学生开展问卷调查</t>
  </si>
  <si>
    <t xml:space="preserve">满意度指标</t>
  </si>
  <si>
    <t xml:space="preserve">服务对象满意度</t>
  </si>
  <si>
    <t xml:space="preserve">培训单位满意度</t>
  </si>
  <si>
    <t xml:space="preserve">参训单位满意度调查</t>
  </si>
  <si>
    <t xml:space="preserve">参训学员满意度</t>
  </si>
  <si>
    <t xml:space="preserve">参训学员满意度调查</t>
  </si>
  <si>
    <t xml:space="preserve">实习学生满意度</t>
  </si>
  <si>
    <t xml:space="preserve">实习学生满意度调查</t>
  </si>
  <si>
    <r>
      <rPr>
        <sz val="10.5"/>
        <color rgb="FF000000"/>
        <rFont val="Noto Sans"/>
        <family val="2"/>
      </rPr>
      <t xml:space="preserve">加强学院科研管理工作，规范干部教师科研活动</t>
    </r>
    <r>
      <rPr>
        <sz val="10.5"/>
        <color rgb="FF000000"/>
        <rFont val="宋体"/>
        <family val="0"/>
        <charset val="134"/>
      </rPr>
      <t xml:space="preserve">;</t>
    </r>
    <r>
      <rPr>
        <sz val="10.5"/>
        <color rgb="FF000000"/>
        <rFont val="Noto Sans"/>
        <family val="2"/>
      </rPr>
      <t xml:space="preserve">努力打造科研质量提升团队，积极培育科研骨干和科研后备力量</t>
    </r>
    <r>
      <rPr>
        <sz val="10.5"/>
        <color rgb="FF000000"/>
        <rFont val="宋体"/>
        <family val="0"/>
        <charset val="134"/>
      </rPr>
      <t xml:space="preserve">;</t>
    </r>
    <r>
      <rPr>
        <sz val="10.5"/>
        <color rgb="FF000000"/>
        <rFont val="Noto Sans"/>
        <family val="2"/>
      </rPr>
      <t xml:space="preserve">落实学院党委要求，积极开展学科建设等相关工作</t>
    </r>
    <r>
      <rPr>
        <sz val="10.5"/>
        <color rgb="FF000000"/>
        <rFont val="宋体"/>
        <family val="0"/>
        <charset val="134"/>
      </rPr>
      <t xml:space="preserve">;</t>
    </r>
    <r>
      <rPr>
        <sz val="10.5"/>
        <color rgb="FF000000"/>
        <rFont val="Noto Sans"/>
        <family val="2"/>
      </rPr>
      <t xml:space="preserve">通过开展院级项目，积极培育学院科研队伍，积极推进“院局合作”。</t>
    </r>
  </si>
  <si>
    <t xml:space="preserve">积极开展院级项目及“院局合作”项目</t>
  </si>
  <si>
    <t xml:space="preserve">项</t>
  </si>
  <si>
    <t xml:space="preserve">反映部门科技水平贡献情况。</t>
  </si>
  <si>
    <t xml:space="preserve">学院省部级科研项目有所增加</t>
  </si>
  <si>
    <t xml:space="preserve">学院国家级科研项目保持稳定</t>
  </si>
  <si>
    <t xml:space="preserve">1.00</t>
  </si>
  <si>
    <t xml:space="preserve">国家级科研项目</t>
  </si>
  <si>
    <t xml:space="preserve">反映教师或科研团队取得国家级科研项目立项数量</t>
  </si>
  <si>
    <t xml:space="preserve">省部级科研项目</t>
  </si>
  <si>
    <t xml:space="preserve">反映教师或科研团队取得省部级科研项目立项数量</t>
  </si>
  <si>
    <t xml:space="preserve">科研项目申报数量</t>
  </si>
  <si>
    <t xml:space="preserve">&gt;</t>
  </si>
  <si>
    <t xml:space="preserve">个</t>
  </si>
  <si>
    <t xml:space="preserve">根据项目开展和申报科研课题的数量</t>
  </si>
  <si>
    <t xml:space="preserve">项目申请人满意度</t>
  </si>
  <si>
    <r>
      <rPr>
        <sz val="10.5"/>
        <color rgb="FF000000"/>
        <rFont val="Noto Sans"/>
        <family val="2"/>
      </rPr>
      <t xml:space="preserve">反映服务对象对科技研发工作整体满意度。
服务对象满意度</t>
    </r>
    <r>
      <rPr>
        <sz val="10.5"/>
        <color rgb="FF000000"/>
        <rFont val="宋体"/>
        <family val="0"/>
        <charset val="134"/>
      </rPr>
      <t xml:space="preserve">=</t>
    </r>
    <r>
      <rPr>
        <sz val="10.5"/>
        <color rgb="FF000000"/>
        <rFont val="Noto Sans"/>
        <family val="2"/>
      </rPr>
      <t xml:space="preserve">（对科研成果整体满意的人数</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r>
      <rPr>
        <sz val="10.5"/>
        <color rgb="FF000000"/>
        <rFont val="Noto Sans"/>
        <family val="2"/>
      </rPr>
      <t xml:space="preserve">。</t>
    </r>
  </si>
  <si>
    <t xml:space="preserve">干部教师满意度</t>
  </si>
  <si>
    <r>
      <rPr>
        <sz val="10.5"/>
        <color rgb="FF000000"/>
        <rFont val="Noto Sans"/>
        <family val="2"/>
      </rPr>
      <t xml:space="preserve">按照《教育部等五部门关于进一步加强高等学校学生食堂工作的意见》和《高校学生食堂饭菜价格平抑基金实施办法》，各高校须建立物价上涨挂钩的价格联动机制，要统筹财政拨款、学费及其他收入设立学生食堂饭菜价格平抑基金，按照实施细则，基地设立不低于学费收入的</t>
    </r>
    <r>
      <rPr>
        <sz val="10.5"/>
        <color rgb="FF000000"/>
        <rFont val="宋体"/>
        <family val="0"/>
        <charset val="134"/>
      </rPr>
      <t xml:space="preserve">2-5%</t>
    </r>
    <r>
      <rPr>
        <sz val="10.5"/>
        <color rgb="FF000000"/>
        <rFont val="Noto Sans"/>
        <family val="2"/>
      </rPr>
      <t xml:space="preserve">，申请由学院单位资金中设立。</t>
    </r>
  </si>
  <si>
    <t xml:space="preserve">菜价基金覆盖率</t>
  </si>
  <si>
    <t xml:space="preserve">菜价基金覆盖学院所有学生食堂</t>
  </si>
  <si>
    <t xml:space="preserve">菜价补贴发放及时率</t>
  </si>
  <si>
    <r>
      <rPr>
        <sz val="10.5"/>
        <color rgb="FF000000"/>
        <rFont val="Noto Sans"/>
        <family val="2"/>
      </rPr>
      <t xml:space="preserve">反映发放单位及时发放补助资金的情况。
发放及时率</t>
    </r>
    <r>
      <rPr>
        <sz val="10.5"/>
        <color rgb="FF000000"/>
        <rFont val="宋体"/>
        <family val="0"/>
        <charset val="134"/>
      </rPr>
      <t xml:space="preserve">=</t>
    </r>
    <r>
      <rPr>
        <sz val="10.5"/>
        <color rgb="FF000000"/>
        <rFont val="Noto Sans"/>
        <family val="2"/>
      </rPr>
      <t xml:space="preserve">在时限内发放资金</t>
    </r>
    <r>
      <rPr>
        <sz val="10.5"/>
        <color rgb="FF000000"/>
        <rFont val="宋体"/>
        <family val="0"/>
        <charset val="134"/>
      </rPr>
      <t xml:space="preserve">/</t>
    </r>
    <r>
      <rPr>
        <sz val="10.5"/>
        <color rgb="FF000000"/>
        <rFont val="Noto Sans"/>
        <family val="2"/>
      </rPr>
      <t xml:space="preserve">应发放资金</t>
    </r>
    <r>
      <rPr>
        <sz val="10.5"/>
        <color rgb="FF000000"/>
        <rFont val="宋体"/>
        <family val="0"/>
        <charset val="134"/>
      </rPr>
      <t xml:space="preserve">*100%</t>
    </r>
  </si>
  <si>
    <t xml:space="preserve">政策知晓率</t>
  </si>
  <si>
    <r>
      <rPr>
        <sz val="10.5"/>
        <color rgb="FF000000"/>
        <rFont val="Noto Sans"/>
        <family val="2"/>
      </rPr>
      <t xml:space="preserve">反映补助政策的宣传效果情况。
政策知晓率</t>
    </r>
    <r>
      <rPr>
        <sz val="10.5"/>
        <color rgb="FF000000"/>
        <rFont val="宋体"/>
        <family val="0"/>
        <charset val="134"/>
      </rPr>
      <t xml:space="preserve">=</t>
    </r>
    <r>
      <rPr>
        <sz val="10.5"/>
        <color rgb="FF000000"/>
        <rFont val="Noto Sans"/>
        <family val="2"/>
      </rPr>
      <t xml:space="preserve">调查中补助政策知晓人数</t>
    </r>
    <r>
      <rPr>
        <sz val="10.5"/>
        <color rgb="FF000000"/>
        <rFont val="宋体"/>
        <family val="0"/>
        <charset val="134"/>
      </rPr>
      <t xml:space="preserve">/</t>
    </r>
    <r>
      <rPr>
        <sz val="10.5"/>
        <color rgb="FF000000"/>
        <rFont val="Noto Sans"/>
        <family val="2"/>
      </rPr>
      <t xml:space="preserve">调查总人数</t>
    </r>
    <r>
      <rPr>
        <sz val="10.5"/>
        <color rgb="FF000000"/>
        <rFont val="宋体"/>
        <family val="0"/>
        <charset val="134"/>
      </rPr>
      <t xml:space="preserve">*100%</t>
    </r>
  </si>
  <si>
    <t xml:space="preserve">学生用餐消费状况改善</t>
  </si>
  <si>
    <t xml:space="preserve">反映补助促进受助对象生活状况改善的情况。</t>
  </si>
  <si>
    <t xml:space="preserve">学生满意度</t>
  </si>
  <si>
    <t xml:space="preserve">80</t>
  </si>
  <si>
    <t xml:space="preserve">反映获补助受益对象的满意程度。</t>
  </si>
  <si>
    <t xml:space="preserve">贯彻落实国家和地方政府关于高校后勤改革文件精神，规范学校食堂运行管理，提升是太阳服务保障能力和水平，更好地服务学生健康成长和学校教学科研工作</t>
  </si>
  <si>
    <t xml:space="preserve">其他间接成本占食堂营业额的占比</t>
  </si>
  <si>
    <t xml:space="preserve">&lt;</t>
  </si>
  <si>
    <t xml:space="preserve">38</t>
  </si>
  <si>
    <r>
      <rPr>
        <sz val="10.5"/>
        <color rgb="FF000000"/>
        <rFont val="Noto Sans"/>
        <family val="2"/>
      </rPr>
      <t xml:space="preserve">食堂成本构成比例（其他间接成本控制在食堂营业额的</t>
    </r>
    <r>
      <rPr>
        <sz val="10.5"/>
        <color rgb="FF000000"/>
        <rFont val="宋体"/>
        <family val="0"/>
        <charset val="134"/>
      </rPr>
      <t xml:space="preserve">35%——38%</t>
    </r>
    <r>
      <rPr>
        <sz val="10.5"/>
        <color rgb="FF000000"/>
        <rFont val="Noto Sans"/>
        <family val="2"/>
      </rPr>
      <t xml:space="preserve">）</t>
    </r>
  </si>
  <si>
    <t xml:space="preserve">食堂生活服务运行、管理人数配备</t>
  </si>
  <si>
    <t xml:space="preserve">人</t>
  </si>
  <si>
    <r>
      <rPr>
        <sz val="10.5"/>
        <color rgb="FF000000"/>
        <rFont val="Noto Sans"/>
        <family val="2"/>
      </rPr>
      <t xml:space="preserve">加强食堂管理，配备</t>
    </r>
    <r>
      <rPr>
        <sz val="10.5"/>
        <color rgb="FF000000"/>
        <rFont val="宋体"/>
        <family val="0"/>
        <charset val="134"/>
      </rPr>
      <t xml:space="preserve">5</t>
    </r>
    <r>
      <rPr>
        <sz val="10.5"/>
        <color rgb="FF000000"/>
        <rFont val="Noto Sans"/>
        <family val="2"/>
      </rPr>
      <t xml:space="preserve">人（中心主任</t>
    </r>
    <r>
      <rPr>
        <sz val="10.5"/>
        <color rgb="FF000000"/>
        <rFont val="宋体"/>
        <family val="0"/>
        <charset val="134"/>
      </rPr>
      <t xml:space="preserve">1</t>
    </r>
    <r>
      <rPr>
        <sz val="10.5"/>
        <color rgb="FF000000"/>
        <rFont val="Noto Sans"/>
        <family val="2"/>
      </rPr>
      <t xml:space="preserve">人，食品安全员</t>
    </r>
    <r>
      <rPr>
        <sz val="10.5"/>
        <color rgb="FF000000"/>
        <rFont val="宋体"/>
        <family val="0"/>
        <charset val="134"/>
      </rPr>
      <t xml:space="preserve">2</t>
    </r>
    <r>
      <rPr>
        <sz val="10.5"/>
        <color rgb="FF000000"/>
        <rFont val="Noto Sans"/>
        <family val="2"/>
      </rPr>
      <t xml:space="preserve">人，质检员</t>
    </r>
    <r>
      <rPr>
        <sz val="10.5"/>
        <color rgb="FF000000"/>
        <rFont val="宋体"/>
        <family val="0"/>
        <charset val="134"/>
      </rPr>
      <t xml:space="preserve">1</t>
    </r>
    <r>
      <rPr>
        <sz val="10.5"/>
        <color rgb="FF000000"/>
        <rFont val="Noto Sans"/>
        <family val="2"/>
      </rPr>
      <t xml:space="preserve">人，一卡通管理员</t>
    </r>
    <r>
      <rPr>
        <sz val="10.5"/>
        <color rgb="FF000000"/>
        <rFont val="宋体"/>
        <family val="0"/>
        <charset val="134"/>
      </rPr>
      <t xml:space="preserve">1</t>
    </r>
    <r>
      <rPr>
        <sz val="10.5"/>
        <color rgb="FF000000"/>
        <rFont val="Noto Sans"/>
        <family val="2"/>
      </rPr>
      <t xml:space="preserve">人）</t>
    </r>
  </si>
  <si>
    <t xml:space="preserve">学生用餐满意度</t>
  </si>
  <si>
    <t xml:space="preserve">自主经营食堂后学生的满意度</t>
  </si>
  <si>
    <t xml:space="preserve">按照公安部产品技术质量标准，监督生产，及时发放，确保服装型号与学员净体数据一致，着装规范合体。</t>
  </si>
  <si>
    <t xml:space="preserve">服装合体率</t>
  </si>
  <si>
    <t xml:space="preserve">98</t>
  </si>
  <si>
    <t xml:space="preserve">服装合体人数占配发总人数的比例</t>
  </si>
  <si>
    <t xml:space="preserve">质量技术标准</t>
  </si>
  <si>
    <t xml:space="preserve">公安部产品质量技术标准</t>
  </si>
  <si>
    <t xml:space="preserve">服装发放时间</t>
  </si>
  <si>
    <t xml:space="preserve">2025</t>
  </si>
  <si>
    <t xml:space="preserve">年</t>
  </si>
  <si>
    <r>
      <rPr>
        <sz val="10.5"/>
        <color rgb="FF000000"/>
        <rFont val="Noto Sans"/>
        <family val="2"/>
      </rPr>
      <t xml:space="preserve">在</t>
    </r>
    <r>
      <rPr>
        <sz val="10.5"/>
        <color rgb="FF000000"/>
        <rFont val="宋体"/>
        <family val="0"/>
        <charset val="134"/>
      </rPr>
      <t xml:space="preserve">2025</t>
    </r>
    <r>
      <rPr>
        <sz val="10.5"/>
        <color rgb="FF000000"/>
        <rFont val="Noto Sans"/>
        <family val="2"/>
      </rPr>
      <t xml:space="preserve">年春秋学期内发放完毕</t>
    </r>
  </si>
  <si>
    <t xml:space="preserve">可持续影响</t>
  </si>
  <si>
    <t xml:space="preserve">学习及训练的保障率</t>
  </si>
  <si>
    <t xml:space="preserve">保障新生学习及训练</t>
  </si>
  <si>
    <t xml:space="preserve">受益对象满意度</t>
  </si>
  <si>
    <t xml:space="preserve">96</t>
  </si>
  <si>
    <t xml:space="preserve">反映获补助受益对象的满意程度</t>
  </si>
  <si>
    <r>
      <rPr>
        <sz val="10.5"/>
        <color rgb="FF000000"/>
        <rFont val="Noto Sans"/>
        <family val="2"/>
      </rPr>
      <t xml:space="preserve">根据</t>
    </r>
    <r>
      <rPr>
        <sz val="10.5"/>
        <color rgb="FF000000"/>
        <rFont val="宋体"/>
        <family val="0"/>
        <charset val="134"/>
      </rPr>
      <t xml:space="preserve">2025</t>
    </r>
    <r>
      <rPr>
        <sz val="10.5"/>
        <color rgb="FF000000"/>
        <rFont val="Noto Sans"/>
        <family val="2"/>
      </rPr>
      <t xml:space="preserve">年省外办的出访批复情况，加强与中国周边国家东南亚有关国家警察院校之间的交流与合作，促进双方提升警务能力和教育水平。</t>
    </r>
  </si>
  <si>
    <t xml:space="preserve">出访团组批次</t>
  </si>
  <si>
    <t xml:space="preserve">&lt;=</t>
  </si>
  <si>
    <t xml:space="preserve">省外办实际批复数</t>
  </si>
  <si>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团组</t>
    </r>
  </si>
  <si>
    <t xml:space="preserve">反映年度组织出访批次和团组的数量情况。</t>
  </si>
  <si>
    <t xml:space="preserve">出访国家数</t>
  </si>
  <si>
    <t xml:space="preserve">反映年度出访的国家总数情况。</t>
  </si>
  <si>
    <t xml:space="preserve">出访人数</t>
  </si>
  <si>
    <t xml:space="preserve">反映年度组织出访人员总数情况。</t>
  </si>
  <si>
    <t xml:space="preserve">出访任务完成率</t>
  </si>
  <si>
    <r>
      <rPr>
        <sz val="10.5"/>
        <color rgb="FF000000"/>
        <rFont val="Noto Sans"/>
        <family val="2"/>
      </rPr>
      <t xml:space="preserve">反映出访计划完成的情况。
出访任务完成率</t>
    </r>
    <r>
      <rPr>
        <sz val="10.5"/>
        <color rgb="FF000000"/>
        <rFont val="宋体"/>
        <family val="0"/>
        <charset val="134"/>
      </rPr>
      <t xml:space="preserve">=</t>
    </r>
    <r>
      <rPr>
        <sz val="10.5"/>
        <color rgb="FF000000"/>
        <rFont val="Noto Sans"/>
        <family val="2"/>
      </rPr>
      <t xml:space="preserve">出访任务完成数</t>
    </r>
    <r>
      <rPr>
        <sz val="10.5"/>
        <color rgb="FF000000"/>
        <rFont val="宋体"/>
        <family val="0"/>
        <charset val="134"/>
      </rPr>
      <t xml:space="preserve">/</t>
    </r>
    <r>
      <rPr>
        <sz val="10.5"/>
        <color rgb="FF000000"/>
        <rFont val="Noto Sans"/>
        <family val="2"/>
      </rPr>
      <t xml:space="preserve">出访计划任务数</t>
    </r>
    <r>
      <rPr>
        <sz val="10.5"/>
        <color rgb="FF000000"/>
        <rFont val="宋体"/>
        <family val="0"/>
        <charset val="134"/>
      </rPr>
      <t xml:space="preserve">*100%</t>
    </r>
  </si>
  <si>
    <t xml:space="preserve">经费先行审核备案率</t>
  </si>
  <si>
    <r>
      <rPr>
        <sz val="10.5"/>
        <color rgb="FF000000"/>
        <rFont val="Noto Sans"/>
        <family val="2"/>
      </rPr>
      <t xml:space="preserve">反映出访团组对经费先行审核备案的情况。
经费先行审核备案率</t>
    </r>
    <r>
      <rPr>
        <sz val="10.5"/>
        <color rgb="FF000000"/>
        <rFont val="宋体"/>
        <family val="0"/>
        <charset val="134"/>
      </rPr>
      <t xml:space="preserve">=</t>
    </r>
    <r>
      <rPr>
        <sz val="10.5"/>
        <color rgb="FF000000"/>
        <rFont val="Noto Sans"/>
        <family val="2"/>
      </rPr>
      <t xml:space="preserve">出国前进行经费审核备案的团组数</t>
    </r>
    <r>
      <rPr>
        <sz val="10.5"/>
        <color rgb="FF000000"/>
        <rFont val="宋体"/>
        <family val="0"/>
        <charset val="134"/>
      </rPr>
      <t xml:space="preserve">/</t>
    </r>
    <r>
      <rPr>
        <sz val="10.5"/>
        <color rgb="FF000000"/>
        <rFont val="Noto Sans"/>
        <family val="2"/>
      </rPr>
      <t xml:space="preserve">出访总团组数</t>
    </r>
    <r>
      <rPr>
        <sz val="10.5"/>
        <color rgb="FF000000"/>
        <rFont val="宋体"/>
        <family val="0"/>
        <charset val="134"/>
      </rPr>
      <t xml:space="preserve">*100%</t>
    </r>
  </si>
  <si>
    <t xml:space="preserve">经费规范核销率</t>
  </si>
  <si>
    <r>
      <rPr>
        <sz val="10.5"/>
        <color rgb="FF000000"/>
        <rFont val="Noto Sans"/>
        <family val="2"/>
      </rPr>
      <t xml:space="preserve">反映出访出国经费规范核销情况。                   经费规范核销率</t>
    </r>
    <r>
      <rPr>
        <sz val="10.5"/>
        <color rgb="FF000000"/>
        <rFont val="宋体"/>
        <family val="0"/>
        <charset val="134"/>
      </rPr>
      <t xml:space="preserve">=</t>
    </r>
    <r>
      <rPr>
        <sz val="10.5"/>
        <color rgb="FF000000"/>
        <rFont val="Noto Sans"/>
        <family val="2"/>
      </rPr>
      <t xml:space="preserve">经费规范核销的团组数</t>
    </r>
    <r>
      <rPr>
        <sz val="10.5"/>
        <color rgb="FF000000"/>
        <rFont val="宋体"/>
        <family val="0"/>
        <charset val="134"/>
      </rPr>
      <t xml:space="preserve">/</t>
    </r>
    <r>
      <rPr>
        <sz val="10.5"/>
        <color rgb="FF000000"/>
        <rFont val="Noto Sans"/>
        <family val="2"/>
      </rPr>
      <t xml:space="preserve">出访总团组数</t>
    </r>
    <r>
      <rPr>
        <sz val="10.5"/>
        <color rgb="FF000000"/>
        <rFont val="宋体"/>
        <family val="0"/>
        <charset val="134"/>
      </rPr>
      <t xml:space="preserve">*100%</t>
    </r>
  </si>
  <si>
    <t xml:space="preserve">出访形成报告数</t>
  </si>
  <si>
    <t xml:space="preserve">实际出访团组数</t>
  </si>
  <si>
    <t xml:space="preserve">反映出访成效，即组团出访形成的报告数量情况。</t>
  </si>
  <si>
    <t xml:space="preserve">出访人员满意度</t>
  </si>
  <si>
    <t xml:space="preserve">反映出访人员的综合满意度。</t>
  </si>
  <si>
    <t xml:space="preserve">按要求完成采购任务并投入使用</t>
  </si>
  <si>
    <t xml:space="preserve">验收通过率</t>
  </si>
  <si>
    <t xml:space="preserve">反应项目验收情况</t>
  </si>
  <si>
    <t xml:space="preserve">采购完成时限</t>
  </si>
  <si>
    <t xml:space="preserve">按时完成</t>
  </si>
  <si>
    <t xml:space="preserve">天</t>
  </si>
  <si>
    <t xml:space="preserve">反应采购时效</t>
  </si>
  <si>
    <t xml:space="preserve">促进平安云南建设</t>
  </si>
  <si>
    <t xml:space="preserve">促进建设发展</t>
  </si>
  <si>
    <t xml:space="preserve">反应项目的社会效益</t>
  </si>
  <si>
    <t xml:space="preserve">民警满意度</t>
  </si>
  <si>
    <t xml:space="preserve">反应项目实施相应民警的满意度</t>
  </si>
  <si>
    <t xml:space="preserve">做好本部门编外人员经费保障，按规定落实编外人员项待遇，支持部门正常履职。</t>
  </si>
  <si>
    <t xml:space="preserve">工资福利发放人数</t>
  </si>
  <si>
    <t xml:space="preserve">59</t>
  </si>
  <si>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人次、家</t>
    </r>
    <r>
      <rPr>
        <sz val="10.5"/>
        <color rgb="FF000000"/>
        <rFont val="宋体"/>
        <family val="0"/>
        <charset val="134"/>
      </rPr>
      <t xml:space="preserve">)</t>
    </r>
  </si>
  <si>
    <t xml:space="preserve">反映部门（单位）实际发放工资人员数量。</t>
  </si>
  <si>
    <t xml:space="preserve">兑现准确率</t>
  </si>
  <si>
    <r>
      <rPr>
        <sz val="10.5"/>
        <color rgb="FF000000"/>
        <rFont val="Noto Sans"/>
        <family val="2"/>
      </rPr>
      <t xml:space="preserve">反映发放准确发放的情况。
发放兑现准确率</t>
    </r>
    <r>
      <rPr>
        <sz val="10.5"/>
        <color rgb="FF000000"/>
        <rFont val="宋体"/>
        <family val="0"/>
        <charset val="134"/>
      </rPr>
      <t xml:space="preserve">=</t>
    </r>
    <r>
      <rPr>
        <sz val="10.5"/>
        <color rgb="FF000000"/>
        <rFont val="Noto Sans"/>
        <family val="2"/>
      </rPr>
      <t xml:space="preserve">补助兑付额</t>
    </r>
    <r>
      <rPr>
        <sz val="10.5"/>
        <color rgb="FF000000"/>
        <rFont val="宋体"/>
        <family val="0"/>
        <charset val="134"/>
      </rPr>
      <t xml:space="preserve">/</t>
    </r>
    <r>
      <rPr>
        <sz val="10.5"/>
        <color rgb="FF000000"/>
        <rFont val="Noto Sans"/>
        <family val="2"/>
      </rPr>
      <t xml:space="preserve">应付额</t>
    </r>
    <r>
      <rPr>
        <sz val="10.5"/>
        <color rgb="FF000000"/>
        <rFont val="宋体"/>
        <family val="0"/>
        <charset val="134"/>
      </rPr>
      <t xml:space="preserve">*100%</t>
    </r>
  </si>
  <si>
    <t xml:space="preserve">发放及时率</t>
  </si>
  <si>
    <t xml:space="preserve">部门运转</t>
  </si>
  <si>
    <t xml:space="preserve">正常运转</t>
  </si>
  <si>
    <t xml:space="preserve">反映部门（单位）运转情况。</t>
  </si>
  <si>
    <t xml:space="preserve">单位人员满意度</t>
  </si>
  <si>
    <t xml:space="preserve">反映社会公众对部门（单位）履职情况的满意程度。</t>
  </si>
  <si>
    <t xml:space="preserve">项目实施后，一能提升学院地址安全水平，二能提升汛期排水保障水平，三能保障区域道路安全通行，避免出现因土体滑坡造成交通堵塞、道路中断、人员车辆受损的情况。</t>
  </si>
  <si>
    <t xml:space="preserve">主体工程完成率</t>
  </si>
  <si>
    <r>
      <rPr>
        <sz val="10.5"/>
        <color rgb="FF000000"/>
        <rFont val="Noto Sans"/>
        <family val="2"/>
      </rPr>
      <t xml:space="preserve">反映主体工程完成情况。
主体工程完成率</t>
    </r>
    <r>
      <rPr>
        <sz val="10.5"/>
        <color rgb="FF000000"/>
        <rFont val="宋体"/>
        <family val="0"/>
        <charset val="134"/>
      </rPr>
      <t xml:space="preserve">=</t>
    </r>
    <r>
      <rPr>
        <sz val="10.5"/>
        <color rgb="FF000000"/>
        <rFont val="Noto Sans"/>
        <family val="2"/>
      </rPr>
      <t xml:space="preserve">（按计划完成主体工程的工程量</t>
    </r>
    <r>
      <rPr>
        <sz val="10.5"/>
        <color rgb="FF000000"/>
        <rFont val="宋体"/>
        <family val="0"/>
        <charset val="134"/>
      </rPr>
      <t xml:space="preserve">/</t>
    </r>
    <r>
      <rPr>
        <sz val="10.5"/>
        <color rgb="FF000000"/>
        <rFont val="Noto Sans"/>
        <family val="2"/>
      </rPr>
      <t xml:space="preserve">计划完成主体工程量）</t>
    </r>
    <r>
      <rPr>
        <sz val="10.5"/>
        <color rgb="FF000000"/>
        <rFont val="宋体"/>
        <family val="0"/>
        <charset val="134"/>
      </rPr>
      <t xml:space="preserve">*100%</t>
    </r>
    <r>
      <rPr>
        <sz val="10.5"/>
        <color rgb="FF000000"/>
        <rFont val="Noto Sans"/>
        <family val="2"/>
      </rPr>
      <t xml:space="preserve">。</t>
    </r>
  </si>
  <si>
    <t xml:space="preserve">竣工验收合格率</t>
  </si>
  <si>
    <r>
      <rPr>
        <sz val="10.5"/>
        <color rgb="FF000000"/>
        <rFont val="Noto Sans"/>
        <family val="2"/>
      </rPr>
      <t xml:space="preserve">反映项目验收情况。
竣工验收合格率</t>
    </r>
    <r>
      <rPr>
        <sz val="10.5"/>
        <color rgb="FF000000"/>
        <rFont val="宋体"/>
        <family val="0"/>
        <charset val="134"/>
      </rPr>
      <t xml:space="preserve">=</t>
    </r>
    <r>
      <rPr>
        <sz val="10.5"/>
        <color rgb="FF000000"/>
        <rFont val="Noto Sans"/>
        <family val="2"/>
      </rPr>
      <t xml:space="preserve">（验收合格单元工程数量</t>
    </r>
    <r>
      <rPr>
        <sz val="10.5"/>
        <color rgb="FF000000"/>
        <rFont val="宋体"/>
        <family val="0"/>
        <charset val="134"/>
      </rPr>
      <t xml:space="preserve">/</t>
    </r>
    <r>
      <rPr>
        <sz val="10.5"/>
        <color rgb="FF000000"/>
        <rFont val="Noto Sans"/>
        <family val="2"/>
      </rPr>
      <t xml:space="preserve">完工单元工程总数）</t>
    </r>
    <r>
      <rPr>
        <sz val="10.5"/>
        <color rgb="FF000000"/>
        <rFont val="宋体"/>
        <family val="0"/>
        <charset val="134"/>
      </rPr>
      <t xml:space="preserve">×100%</t>
    </r>
    <r>
      <rPr>
        <sz val="10.5"/>
        <color rgb="FF000000"/>
        <rFont val="Noto Sans"/>
        <family val="2"/>
      </rPr>
      <t xml:space="preserve">。</t>
    </r>
  </si>
  <si>
    <t xml:space="preserve">计划完工率</t>
  </si>
  <si>
    <r>
      <rPr>
        <sz val="10.5"/>
        <color rgb="FF000000"/>
        <rFont val="Noto Sans"/>
        <family val="2"/>
      </rPr>
      <t xml:space="preserve">反映工程按计划完工情况。
计划完工率</t>
    </r>
    <r>
      <rPr>
        <sz val="10.5"/>
        <color rgb="FF000000"/>
        <rFont val="宋体"/>
        <family val="0"/>
        <charset val="134"/>
      </rPr>
      <t xml:space="preserve">=</t>
    </r>
    <r>
      <rPr>
        <sz val="10.5"/>
        <color rgb="FF000000"/>
        <rFont val="Noto Sans"/>
        <family val="2"/>
      </rPr>
      <t xml:space="preserve">实际完成工程项目个数</t>
    </r>
    <r>
      <rPr>
        <sz val="10.5"/>
        <color rgb="FF000000"/>
        <rFont val="宋体"/>
        <family val="0"/>
        <charset val="134"/>
      </rPr>
      <t xml:space="preserve">/</t>
    </r>
    <r>
      <rPr>
        <sz val="10.5"/>
        <color rgb="FF000000"/>
        <rFont val="Noto Sans"/>
        <family val="2"/>
      </rPr>
      <t xml:space="preserve">按计划应完成项目个数。</t>
    </r>
  </si>
  <si>
    <t xml:space="preserve">挡墙开裂及边坡地质灾害等情况</t>
  </si>
  <si>
    <t xml:space="preserve">次</t>
  </si>
  <si>
    <t xml:space="preserve">反映挡墙开裂及边坡地质灾害等情况</t>
  </si>
  <si>
    <t xml:space="preserve">使用年限</t>
  </si>
  <si>
    <t xml:space="preserve">30</t>
  </si>
  <si>
    <t xml:space="preserve">通过工程设计使用年限反映可持续的效果</t>
  </si>
  <si>
    <t xml:space="preserve">师生对迁改安装及隐患治理的满意度</t>
  </si>
  <si>
    <r>
      <rPr>
        <sz val="10.5"/>
        <color rgb="FF000000"/>
        <rFont val="Noto Sans"/>
        <family val="2"/>
      </rPr>
      <t xml:space="preserve">师生对迁改安装及隐患治理满意人数</t>
    </r>
    <r>
      <rPr>
        <sz val="10.5"/>
        <color rgb="FF000000"/>
        <rFont val="宋体"/>
        <family val="0"/>
        <charset val="134"/>
      </rPr>
      <t xml:space="preserve">/</t>
    </r>
    <r>
      <rPr>
        <sz val="10.5"/>
        <color rgb="FF000000"/>
        <rFont val="Noto Sans"/>
        <family val="2"/>
      </rPr>
      <t xml:space="preserve">师生总人数</t>
    </r>
    <r>
      <rPr>
        <sz val="10.5"/>
        <color rgb="FF000000"/>
        <rFont val="宋体"/>
        <family val="0"/>
        <charset val="134"/>
      </rPr>
      <t xml:space="preserve">*100%</t>
    </r>
  </si>
  <si>
    <t xml:space="preserve">圆满完成学院教学培养任务，完成本科学历培养教育；完成各项培训任务，包括全国在职民警培训、外警培训任务；进一步推进学院综合实力发展，提高教学质量水平，完善师资团队建设；推进学院各实验室建设进行，完善仪器设备，配套设施，为日常教学活动安全，行政公务，以及支援社会警力运输提供持续保障；全面修缮老旧校舍，场地，校园设施，维护提升校园环境。</t>
  </si>
  <si>
    <t xml:space="preserve">场馆（设施、设备）完好率</t>
  </si>
  <si>
    <r>
      <rPr>
        <sz val="10.5"/>
        <color rgb="FF000000"/>
        <rFont val="Noto Sans"/>
        <family val="2"/>
      </rPr>
      <t xml:space="preserve">反映大型场馆设施设备完好的情况。场馆（设施、设备）完好率</t>
    </r>
    <r>
      <rPr>
        <sz val="10.5"/>
        <color rgb="FF000000"/>
        <rFont val="宋体"/>
        <family val="0"/>
        <charset val="134"/>
      </rPr>
      <t xml:space="preserve">=</t>
    </r>
    <r>
      <rPr>
        <sz val="10.5"/>
        <color rgb="FF000000"/>
        <rFont val="Noto Sans"/>
        <family val="2"/>
      </rPr>
      <t xml:space="preserve">完好的场馆（设施、设备）数量</t>
    </r>
    <r>
      <rPr>
        <sz val="10.5"/>
        <color rgb="FF000000"/>
        <rFont val="宋体"/>
        <family val="0"/>
        <charset val="134"/>
      </rPr>
      <t xml:space="preserve">/</t>
    </r>
    <r>
      <rPr>
        <sz val="10.5"/>
        <color rgb="FF000000"/>
        <rFont val="Noto Sans"/>
        <family val="2"/>
      </rPr>
      <t xml:space="preserve">在用场馆（设施、设备）数量</t>
    </r>
    <r>
      <rPr>
        <sz val="10.5"/>
        <color rgb="FF000000"/>
        <rFont val="宋体"/>
        <family val="0"/>
        <charset val="134"/>
      </rPr>
      <t xml:space="preserve">*100%</t>
    </r>
  </si>
  <si>
    <t xml:space="preserve">维护覆盖率</t>
  </si>
  <si>
    <r>
      <rPr>
        <sz val="10.5"/>
        <color rgb="FF000000"/>
        <rFont val="Noto Sans"/>
        <family val="2"/>
      </rPr>
      <t xml:space="preserve">反映在计划范围内大型场馆展（藏）品、场馆（设施、设备）维护的覆盖情况。维护覆盖率</t>
    </r>
    <r>
      <rPr>
        <sz val="10.5"/>
        <color rgb="FF000000"/>
        <rFont val="宋体"/>
        <family val="0"/>
        <charset val="134"/>
      </rPr>
      <t xml:space="preserve">=</t>
    </r>
    <r>
      <rPr>
        <sz val="10.5"/>
        <color rgb="FF000000"/>
        <rFont val="Noto Sans"/>
        <family val="2"/>
      </rPr>
      <t xml:space="preserve">实际维护数</t>
    </r>
    <r>
      <rPr>
        <sz val="10.5"/>
        <color rgb="FF000000"/>
        <rFont val="宋体"/>
        <family val="0"/>
        <charset val="134"/>
      </rPr>
      <t xml:space="preserve">/</t>
    </r>
    <r>
      <rPr>
        <sz val="10.5"/>
        <color rgb="FF000000"/>
        <rFont val="Noto Sans"/>
        <family val="2"/>
      </rPr>
      <t xml:space="preserve">应维护数</t>
    </r>
    <r>
      <rPr>
        <sz val="10.5"/>
        <color rgb="FF000000"/>
        <rFont val="宋体"/>
        <family val="0"/>
        <charset val="134"/>
      </rPr>
      <t xml:space="preserve">*100%</t>
    </r>
  </si>
  <si>
    <t xml:space="preserve">上缴国库及时率</t>
  </si>
  <si>
    <t xml:space="preserve">上缴国库及时性</t>
  </si>
  <si>
    <t xml:space="preserve">维护按时完成率</t>
  </si>
  <si>
    <r>
      <rPr>
        <sz val="10.5"/>
        <color rgb="FF000000"/>
        <rFont val="Noto Sans"/>
        <family val="2"/>
      </rPr>
      <t xml:space="preserve">反映大型场馆场所（设施、设备）维护按时完成的情况。场馆（设施、设备）维护按时完成率</t>
    </r>
    <r>
      <rPr>
        <sz val="10.5"/>
        <color rgb="FF000000"/>
        <rFont val="宋体"/>
        <family val="0"/>
        <charset val="134"/>
      </rPr>
      <t xml:space="preserve">=</t>
    </r>
    <r>
      <rPr>
        <sz val="10.5"/>
        <color rgb="FF000000"/>
        <rFont val="Noto Sans"/>
        <family val="2"/>
      </rPr>
      <t xml:space="preserve">在规定时限内完成维护的场馆（设施、设备）数量</t>
    </r>
    <r>
      <rPr>
        <sz val="10.5"/>
        <color rgb="FF000000"/>
        <rFont val="宋体"/>
        <family val="0"/>
        <charset val="134"/>
      </rPr>
      <t xml:space="preserve">/</t>
    </r>
    <r>
      <rPr>
        <sz val="10.5"/>
        <color rgb="FF000000"/>
        <rFont val="Noto Sans"/>
        <family val="2"/>
      </rPr>
      <t xml:space="preserve">维护的场馆（设施、设备）数量</t>
    </r>
    <r>
      <rPr>
        <sz val="10.5"/>
        <color rgb="FF000000"/>
        <rFont val="宋体"/>
        <family val="0"/>
        <charset val="134"/>
      </rPr>
      <t xml:space="preserve">*100%</t>
    </r>
  </si>
  <si>
    <t xml:space="preserve">经济效益</t>
  </si>
  <si>
    <t xml:space="preserve">完成年初预算应缴国库金额比率</t>
  </si>
  <si>
    <t xml:space="preserve">实际上缴金额与应缴国库年初预算数的比率</t>
  </si>
  <si>
    <t xml:space="preserve">师生对校园基础设施维护管养的满意度</t>
  </si>
  <si>
    <r>
      <rPr>
        <sz val="10.5"/>
        <color rgb="FF000000"/>
        <rFont val="Noto Sans"/>
        <family val="2"/>
      </rPr>
      <t xml:space="preserve">师生对校园基础设施维护管养满意人数</t>
    </r>
    <r>
      <rPr>
        <sz val="10.5"/>
        <color rgb="FF000000"/>
        <rFont val="宋体"/>
        <family val="0"/>
        <charset val="134"/>
      </rPr>
      <t xml:space="preserve">/</t>
    </r>
    <r>
      <rPr>
        <sz val="10.5"/>
        <color rgb="FF000000"/>
        <rFont val="Noto Sans"/>
        <family val="2"/>
      </rPr>
      <t xml:space="preserve">师生总人数</t>
    </r>
    <r>
      <rPr>
        <sz val="10.5"/>
        <color rgb="FF000000"/>
        <rFont val="宋体"/>
        <family val="0"/>
        <charset val="134"/>
      </rPr>
      <t xml:space="preserve">*100%</t>
    </r>
  </si>
  <si>
    <t xml:space="preserve">圆满完成学院教学培养任务，完成本科学历培养教育；进行公安理论研究，推进公安一线实战经验理论化；推进公安教育教学改革，提高教学质量水平；师资队伍建设，进一步充实教师力量，提高师资水平；做好学生管理，组织学生文体活动，建设积极向上的校园文化氛围；推进学院各实验室建设进行，完善仪器设备，配套设施；保障日常维护教学活动安全，为支援社会警力运输提供持续保障；修缮老旧校舍，场地，校园设施，同时提升校园环境，保障校园设施条件；继续加强厉行节约，打造绿色节约型校园。</t>
  </si>
  <si>
    <t xml:space="preserve">校级一流本科课程打造</t>
  </si>
  <si>
    <t xml:space="preserve">门</t>
  </si>
  <si>
    <t xml:space="preserve">反映一流本科课程数量</t>
  </si>
  <si>
    <t xml:space="preserve">参加交流学生人数</t>
  </si>
  <si>
    <t xml:space="preserve">参加校际交流学生人数</t>
  </si>
  <si>
    <t xml:space="preserve">组织实战化教学活动</t>
  </si>
  <si>
    <t xml:space="preserve">组织实战化教学活动次数</t>
  </si>
  <si>
    <t xml:space="preserve">出版教材数</t>
  </si>
  <si>
    <t xml:space="preserve">纸质图书采购</t>
  </si>
  <si>
    <t xml:space="preserve">20000</t>
  </si>
  <si>
    <t xml:space="preserve">册</t>
  </si>
  <si>
    <t xml:space="preserve">反映采购纸质图书册数</t>
  </si>
  <si>
    <t xml:space="preserve">纸质期刊采购</t>
  </si>
  <si>
    <t xml:space="preserve">种</t>
  </si>
  <si>
    <t xml:space="preserve">反映采购纸质期刊种类数</t>
  </si>
  <si>
    <t xml:space="preserve">电子资源采购</t>
  </si>
  <si>
    <t xml:space="preserve">反映采购电子资源种类数</t>
  </si>
  <si>
    <t xml:space="preserve">学报院报印刷</t>
  </si>
  <si>
    <t xml:space="preserve">7200</t>
  </si>
  <si>
    <t xml:space="preserve">反映学报、院报每年刊印册数</t>
  </si>
  <si>
    <t xml:space="preserve">组织学生文体活动</t>
  </si>
  <si>
    <t xml:space="preserve">反映学院组织开展学生文体活动情况</t>
  </si>
  <si>
    <t xml:space="preserve">师资配备 （师生比）</t>
  </si>
  <si>
    <t xml:space="preserve">5.55</t>
  </si>
  <si>
    <t xml:space="preserve">反应学院师资配备情况</t>
  </si>
  <si>
    <t xml:space="preserve">师资培养提升</t>
  </si>
  <si>
    <t xml:space="preserve">280</t>
  </si>
  <si>
    <t xml:space="preserve">反映学院教师参加学历提升、专题教育、进修培养人次</t>
  </si>
  <si>
    <t xml:space="preserve">新增教学科研仪器设备所占比例</t>
  </si>
  <si>
    <t xml:space="preserve">16.67</t>
  </si>
  <si>
    <t xml:space="preserve">反映当年新增教学科研仪器设备所占比例，用以反映学院的教学科研仪器设备购进情况。</t>
  </si>
  <si>
    <r>
      <rPr>
        <sz val="10.5"/>
        <color rgb="FF000000"/>
        <rFont val="Noto Sans"/>
        <family val="2"/>
      </rPr>
      <t xml:space="preserve">应届毕业生当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就业率</t>
    </r>
  </si>
  <si>
    <t xml:space="preserve">70</t>
  </si>
  <si>
    <t xml:space="preserve">反映学院培养公安事业后备力量职能完成情况</t>
  </si>
  <si>
    <t xml:space="preserve">招生计划完成率</t>
  </si>
  <si>
    <t xml:space="preserve">反映学院整体和公安专业招生计划的完成情况。</t>
  </si>
  <si>
    <t xml:space="preserve">学生参加公安实训率</t>
  </si>
  <si>
    <t xml:space="preserve">反映学院服务实战化教学情况</t>
  </si>
  <si>
    <t xml:space="preserve">校园校舍维修维护工作覆盖率</t>
  </si>
  <si>
    <t xml:space="preserve">反映学院校园校舍维护维护工作开展情况</t>
  </si>
  <si>
    <t xml:space="preserve">学生宿舍加固工程</t>
  </si>
  <si>
    <t xml:space="preserve">反映学生宿舍加固工程完成情况</t>
  </si>
  <si>
    <t xml:space="preserve">校级及以上教改项目按时结项</t>
  </si>
  <si>
    <t xml:space="preserve">提质晋级专业数</t>
  </si>
  <si>
    <t xml:space="preserve">应届公安专业毕业生入警率</t>
  </si>
  <si>
    <t xml:space="preserve">学生公安联考成绩提高</t>
  </si>
  <si>
    <t xml:space="preserve">2024</t>
  </si>
  <si>
    <t xml:space="preserve">学生公安联考成绩</t>
  </si>
  <si>
    <t xml:space="preserve">在校师生满意度</t>
  </si>
  <si>
    <t xml:space="preserve">反映在校教师、学生对学院办学工作的满意程度</t>
  </si>
  <si>
    <t xml:space="preserve">用人单位满意度</t>
  </si>
  <si>
    <t xml:space="preserve">反映毕业生就业单位对学院毕业生工作表现的满意程度</t>
  </si>
  <si>
    <t xml:space="preserve">按照“经济上予以资助，生活上予以照顾，思想上予以指导，学习上予以帮助”的助学方针，全面做好“奖、助、贷、补、免”为一体的学生资助体系，全力做好家庭经济困难学生的资助工作。</t>
  </si>
  <si>
    <t xml:space="preserve">补助英烈子女和特殊困难学生</t>
  </si>
  <si>
    <t xml:space="preserve">6000</t>
  </si>
  <si>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si>
  <si>
    <r>
      <rPr>
        <sz val="10.5"/>
        <color rgb="FF000000"/>
        <rFont val="Noto Sans"/>
        <family val="2"/>
      </rPr>
      <t xml:space="preserve">专项助困经费提取和使用管理办法（不低于助困经费的</t>
    </r>
    <r>
      <rPr>
        <sz val="10.5"/>
        <color rgb="FF000000"/>
        <rFont val="宋体"/>
        <family val="0"/>
        <charset val="134"/>
      </rPr>
      <t xml:space="preserve">10%</t>
    </r>
    <r>
      <rPr>
        <sz val="10.5"/>
        <color rgb="FF000000"/>
        <rFont val="Noto Sans"/>
        <family val="2"/>
      </rPr>
      <t xml:space="preserve">）</t>
    </r>
  </si>
  <si>
    <t xml:space="preserve">补助家庭经济困难学生</t>
  </si>
  <si>
    <t xml:space="preserve">月</t>
  </si>
  <si>
    <t xml:space="preserve">按专项助困经费提取和使用管理办法，补助家庭经济困难学生</t>
  </si>
  <si>
    <t xml:space="preserve">家庭经济困难学生资助</t>
  </si>
  <si>
    <t xml:space="preserve">按专项助困经费提取和使用管理办法，开展资助育人</t>
  </si>
  <si>
    <t xml:space="preserve">根据工程进度按时支付工程款</t>
  </si>
  <si>
    <t xml:space="preserve">主体工程按计划进度完成率</t>
  </si>
  <si>
    <t xml:space="preserve">按计划进度完成率验收合格率</t>
  </si>
  <si>
    <t xml:space="preserve">教职工满意度</t>
  </si>
  <si>
    <r>
      <rPr>
        <sz val="10.5"/>
        <color rgb="FF000000"/>
        <rFont val="Noto Sans"/>
        <family val="2"/>
      </rPr>
      <t xml:space="preserve">调查人群中对设施建设或设施运行的满意度。
受益人群覆盖率</t>
    </r>
    <r>
      <rPr>
        <sz val="10.5"/>
        <color rgb="FF000000"/>
        <rFont val="宋体"/>
        <family val="0"/>
        <charset val="134"/>
      </rPr>
      <t xml:space="preserve">=</t>
    </r>
    <r>
      <rPr>
        <sz val="10.5"/>
        <color rgb="FF000000"/>
        <rFont val="Noto Sans"/>
        <family val="2"/>
      </rPr>
      <t xml:space="preserve">（调查人群中对设施建设或设施运行的人数</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si>
  <si>
    <r>
      <rPr>
        <sz val="10.5"/>
        <color rgb="FF000000"/>
        <rFont val="Noto Sans"/>
        <family val="2"/>
      </rPr>
      <t xml:space="preserve">云南公安民警综合训练基地（国家反恐办反恐怖综合培训基地），在承担国家反恐办培训班、公安部培训班、外省市公安机关委托承办培训班之外，还将承担一部分的云南省公安机关在职民警培训班。根据云南省公安厅即将印发执行《云南省公安机关</t>
    </r>
    <r>
      <rPr>
        <sz val="10.5"/>
        <color rgb="FF000000"/>
        <rFont val="宋体"/>
        <family val="0"/>
        <charset val="134"/>
      </rPr>
      <t xml:space="preserve">2019</t>
    </r>
    <r>
      <rPr>
        <sz val="10.5"/>
        <color rgb="FF000000"/>
        <rFont val="Noto Sans"/>
        <family val="2"/>
      </rPr>
      <t xml:space="preserve">年至</t>
    </r>
    <r>
      <rPr>
        <sz val="10.5"/>
        <color rgb="FF000000"/>
        <rFont val="宋体"/>
        <family val="0"/>
        <charset val="134"/>
      </rPr>
      <t xml:space="preserve">2022</t>
    </r>
    <r>
      <rPr>
        <sz val="10.5"/>
        <color rgb="FF000000"/>
        <rFont val="Noto Sans"/>
        <family val="2"/>
      </rPr>
      <t xml:space="preserve">年全警实战大练兵总体方案》（机密件）第二部分“目标任务”：要在实训中大力推进练兵基地、练兵场所、练兵教材、练兵教官建设，常态化练兵保障能力不断上新台阶。第八部分“工作要求”：要充分发挥公安院校、战训基地、练兵场所，特别是国家反恐办反恐怖综合培训基地（云南公安民警综合训练基地）在服务实战中的优势作用，使之成为民警战斗力提升的孵化器和助推器。</t>
    </r>
    <r>
      <rPr>
        <sz val="10.5"/>
        <color rgb="FF000000"/>
        <rFont val="宋体"/>
        <family val="0"/>
        <charset val="134"/>
      </rPr>
      <t xml:space="preserve">2021—2028</t>
    </r>
    <r>
      <rPr>
        <sz val="10.5"/>
        <color rgb="FF000000"/>
        <rFont val="Noto Sans"/>
        <family val="2"/>
      </rPr>
      <t xml:space="preserve">年三年全警实战大练兵计划中，云南省公安民警受训总人数中的百分之六十左右，将安排在云南警官学院荷山校区或者是在云南公安民警综合训练基地内进行。</t>
    </r>
  </si>
  <si>
    <t xml:space="preserve">反映预算部门（单位）组织开展各类培训的期数。</t>
  </si>
  <si>
    <t xml:space="preserve">9000</t>
  </si>
  <si>
    <t xml:space="preserve">反映预算部门（单位）组织开展各类培训的人次。</t>
  </si>
  <si>
    <t xml:space="preserve">培训人员合格率</t>
  </si>
  <si>
    <r>
      <rPr>
        <sz val="10.5"/>
        <color rgb="FF000000"/>
        <rFont val="Noto Sans"/>
        <family val="2"/>
      </rPr>
      <t xml:space="preserve">反映预算部门（单位）组织开展各类培训的质量。
培训人员合格率</t>
    </r>
    <r>
      <rPr>
        <sz val="10.5"/>
        <color rgb="FF000000"/>
        <rFont val="宋体"/>
        <family val="0"/>
        <charset val="134"/>
      </rPr>
      <t xml:space="preserve">=</t>
    </r>
    <r>
      <rPr>
        <sz val="10.5"/>
        <color rgb="FF000000"/>
        <rFont val="Noto Sans"/>
        <family val="2"/>
      </rPr>
      <t xml:space="preserve">（合格的学员数量</t>
    </r>
    <r>
      <rPr>
        <sz val="10.5"/>
        <color rgb="FF000000"/>
        <rFont val="宋体"/>
        <family val="0"/>
        <charset val="134"/>
      </rPr>
      <t xml:space="preserve">/</t>
    </r>
    <r>
      <rPr>
        <sz val="10.5"/>
        <color rgb="FF000000"/>
        <rFont val="Noto Sans"/>
        <family val="2"/>
      </rPr>
      <t xml:space="preserve">培训总学员数量）</t>
    </r>
    <r>
      <rPr>
        <sz val="10.5"/>
        <color rgb="FF000000"/>
        <rFont val="宋体"/>
        <family val="0"/>
        <charset val="134"/>
      </rPr>
      <t xml:space="preserve">*100%</t>
    </r>
    <r>
      <rPr>
        <sz val="10.5"/>
        <color rgb="FF000000"/>
        <rFont val="Noto Sans"/>
        <family val="2"/>
      </rPr>
      <t xml:space="preserve">。</t>
    </r>
  </si>
  <si>
    <t xml:space="preserve">社会贡献率</t>
  </si>
  <si>
    <t xml:space="preserve">反应在职民警培训的社会贡献率</t>
  </si>
  <si>
    <t xml:space="preserve">参训人员满意度</t>
  </si>
  <si>
    <r>
      <rPr>
        <sz val="10.5"/>
        <color rgb="FF000000"/>
        <rFont val="Noto Sans"/>
        <family val="2"/>
      </rPr>
      <t xml:space="preserve">反映参训人员对培训内容、讲师授课、课程设置和培训效果等的满意度。
参训人员满意度</t>
    </r>
    <r>
      <rPr>
        <sz val="10.5"/>
        <color rgb="FF000000"/>
        <rFont val="宋体"/>
        <family val="0"/>
        <charset val="134"/>
      </rPr>
      <t xml:space="preserve">=</t>
    </r>
    <r>
      <rPr>
        <sz val="10.5"/>
        <color rgb="FF000000"/>
        <rFont val="Noto Sans"/>
        <family val="2"/>
      </rPr>
      <t xml:space="preserve">（对培训整体满意的参训人数</t>
    </r>
    <r>
      <rPr>
        <sz val="10.5"/>
        <color rgb="FF000000"/>
        <rFont val="宋体"/>
        <family val="0"/>
        <charset val="134"/>
      </rPr>
      <t xml:space="preserve">/</t>
    </r>
    <r>
      <rPr>
        <sz val="10.5"/>
        <color rgb="FF000000"/>
        <rFont val="Noto Sans"/>
        <family val="2"/>
      </rPr>
      <t xml:space="preserve">参训总人数）</t>
    </r>
    <r>
      <rPr>
        <sz val="10.5"/>
        <color rgb="FF000000"/>
        <rFont val="宋体"/>
        <family val="0"/>
        <charset val="134"/>
      </rPr>
      <t xml:space="preserve">*100%</t>
    </r>
  </si>
  <si>
    <t xml:space="preserve">根据五华区人民政府征迁工作进度安排，及时做好训练基地涉及征迁区域围墙及排水沟修复工作，确保财政资金合理使用</t>
  </si>
  <si>
    <t xml:space="preserve">围墙、挡墙发生倒塌等情况</t>
  </si>
  <si>
    <t xml:space="preserve">反映围墙、挡墙发生倒塌等情况。
</t>
  </si>
  <si>
    <t xml:space="preserve">通过工程设计使用年限反映可持续的效果。</t>
  </si>
  <si>
    <t xml:space="preserve">受益人群满意度</t>
  </si>
  <si>
    <r>
      <rPr>
        <sz val="10.5"/>
        <color rgb="FF000000"/>
        <rFont val="Noto Sans"/>
        <family val="2"/>
      </rPr>
      <t xml:space="preserve">坚持稳中求进工作总基调，集中精力抓好“六稳”、“六保”，以保促稳。落实常态化新冠肺炎疫情防控措施，坚持群防群控，确保培训相关人员生命安全和基地大局稳定。</t>
    </r>
    <r>
      <rPr>
        <sz val="10.5"/>
        <color rgb="FF000000"/>
        <rFont val="宋体"/>
        <family val="0"/>
        <charset val="134"/>
      </rPr>
      <t xml:space="preserve">2025</t>
    </r>
    <r>
      <rPr>
        <sz val="10.5"/>
        <color rgb="FF000000"/>
        <rFont val="Noto Sans"/>
        <family val="2"/>
      </rPr>
      <t xml:space="preserve">年按方案、计划开展基地培训相关工作，确保基地设备、物业正常运行，为承办各类培训提供必要的后勤保障。培训安排主要为云南省内的在职民警培训班，一是要根据云南公安民警综合训练基地承办国家反恐办培训班、公安部培训班、外省市公安机关委托承办培训班的频次及食宿场地空余情况，二是要根据省内在职民警培训班不同的培训费标准、培训对象、培训内容、训练强度、作息时间、训练场地的使用情况等，合理地分别安排在云南警官学院荷山校区或是在云南公安民警综合训练基地进行培训。</t>
    </r>
  </si>
  <si>
    <t xml:space="preserve">基地日常运行</t>
  </si>
  <si>
    <t xml:space="preserve">物业管理工作完成率</t>
  </si>
  <si>
    <t xml:space="preserve">日常运维工作项目</t>
  </si>
  <si>
    <t xml:space="preserve">保障基地日常正常运转</t>
  </si>
  <si>
    <t xml:space="preserve">物业工作按年初计划进行</t>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2</t>
    </r>
    <r>
      <rPr>
        <sz val="10.5"/>
        <color rgb="FF000000"/>
        <rFont val="Noto Sans"/>
        <family val="2"/>
      </rPr>
      <t xml:space="preserve">月</t>
    </r>
  </si>
  <si>
    <t xml:space="preserve">结合实际情况按权重或完成率打分</t>
  </si>
  <si>
    <t xml:space="preserve">增强培训人员反恐知识及技能</t>
  </si>
  <si>
    <t xml:space="preserve">达成培训人员反恐知识及技能的提升目标</t>
  </si>
  <si>
    <t xml:space="preserve">通过开展培训及宣传有助于加强社会人员反恐意识，反恐知识技能。</t>
  </si>
  <si>
    <t xml:space="preserve">提升训练基地知名度</t>
  </si>
  <si>
    <t xml:space="preserve">达成训练基地在外知名度提升的目标</t>
  </si>
  <si>
    <t xml:space="preserve">通过开展培训工作提升训练基地知名度</t>
  </si>
  <si>
    <t xml:space="preserve">办班效果综合满意率</t>
  </si>
  <si>
    <t xml:space="preserve">综合住宿、餐饮、管理、服务、环境、设备、器材、场地、授课效果等</t>
  </si>
  <si>
    <t xml:space="preserve">培训期数</t>
  </si>
  <si>
    <r>
      <rPr>
        <sz val="10.5"/>
        <color rgb="FF000000"/>
        <rFont val="宋体"/>
        <family val="0"/>
        <charset val="134"/>
      </rPr>
      <t xml:space="preserve">1</t>
    </r>
    <r>
      <rPr>
        <sz val="10.5"/>
        <color rgb="FF000000"/>
        <rFont val="Noto Sans"/>
        <family val="2"/>
      </rPr>
      <t xml:space="preserve">、国家反恐办、公安部人事训练局直接安排的培训任务；</t>
    </r>
    <r>
      <rPr>
        <sz val="10.5"/>
        <color rgb="FF000000"/>
        <rFont val="宋体"/>
        <family val="0"/>
        <charset val="134"/>
      </rPr>
      <t xml:space="preserve">2</t>
    </r>
    <r>
      <rPr>
        <sz val="10.5"/>
        <color rgb="FF000000"/>
        <rFont val="Noto Sans"/>
        <family val="2"/>
      </rPr>
      <t xml:space="preserve">、云南省公安厅政治部根据年度培训计划分配承担的培训任务；</t>
    </r>
    <r>
      <rPr>
        <sz val="10.5"/>
        <color rgb="FF000000"/>
        <rFont val="宋体"/>
        <family val="0"/>
        <charset val="134"/>
      </rPr>
      <t xml:space="preserve">3</t>
    </r>
    <r>
      <rPr>
        <sz val="10.5"/>
        <color rgb="FF000000"/>
        <rFont val="Noto Sans"/>
        <family val="2"/>
      </rPr>
      <t xml:space="preserve">、公安部各业务局的培训需求；</t>
    </r>
    <r>
      <rPr>
        <sz val="10.5"/>
        <color rgb="FF000000"/>
        <rFont val="宋体"/>
        <family val="0"/>
        <charset val="134"/>
      </rPr>
      <t xml:space="preserve">4</t>
    </r>
    <r>
      <rPr>
        <sz val="10.5"/>
        <color rgb="FF000000"/>
        <rFont val="Noto Sans"/>
        <family val="2"/>
      </rPr>
      <t xml:space="preserve">、其它省市公安机关的培训需求。</t>
    </r>
  </si>
  <si>
    <t xml:space="preserve">培训人数</t>
  </si>
  <si>
    <t xml:space="preserve">8000</t>
  </si>
  <si>
    <t xml:space="preserve">培训手册、学习包</t>
  </si>
  <si>
    <t xml:space="preserve">套</t>
  </si>
  <si>
    <t xml:space="preserve">培训工作</t>
  </si>
  <si>
    <t xml:space="preserve">按培训要求圆满完成各期培训工作</t>
  </si>
  <si>
    <t xml:space="preserve">采购耗材质量达标率</t>
  </si>
  <si>
    <r>
      <rPr>
        <sz val="10.5"/>
        <color rgb="FF000000"/>
        <rFont val="Noto Sans"/>
        <family val="2"/>
      </rPr>
      <t xml:space="preserve">反映因培训需要所采购各项耗材质量情况。采购耗材质量达标率</t>
    </r>
    <r>
      <rPr>
        <sz val="10.5"/>
        <color rgb="FF000000"/>
        <rFont val="宋体"/>
        <family val="0"/>
        <charset val="134"/>
      </rPr>
      <t xml:space="preserve">=</t>
    </r>
    <r>
      <rPr>
        <sz val="10.5"/>
        <color rgb="FF000000"/>
        <rFont val="Noto Sans"/>
        <family val="2"/>
      </rPr>
      <t xml:space="preserve">达标数量</t>
    </r>
    <r>
      <rPr>
        <sz val="10.5"/>
        <color rgb="FF000000"/>
        <rFont val="宋体"/>
        <family val="0"/>
        <charset val="134"/>
      </rPr>
      <t xml:space="preserve">/</t>
    </r>
    <r>
      <rPr>
        <sz val="10.5"/>
        <color rgb="FF000000"/>
        <rFont val="Noto Sans"/>
        <family val="2"/>
      </rPr>
      <t xml:space="preserve">总采购数量</t>
    </r>
    <r>
      <rPr>
        <sz val="10.5"/>
        <color rgb="FF000000"/>
        <rFont val="宋体"/>
        <family val="0"/>
        <charset val="134"/>
      </rPr>
      <t xml:space="preserve">*100%</t>
    </r>
  </si>
  <si>
    <t xml:space="preserve">按照年度要求开展培训工作</t>
  </si>
  <si>
    <t xml:space="preserve">资金支付时效</t>
  </si>
  <si>
    <t xml:space="preserve">达成训练基地知名度提升的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注：本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图书资源数据库使用费用（联采）</t>
  </si>
  <si>
    <r>
      <rPr>
        <sz val="9"/>
        <color rgb="FF000000"/>
        <rFont val="宋体"/>
        <family val="0"/>
        <charset val="134"/>
      </rPr>
      <t xml:space="preserve">C17000000 </t>
    </r>
    <r>
      <rPr>
        <sz val="9"/>
        <color rgb="FF000000"/>
        <rFont val="Noto Sans"/>
        <family val="2"/>
      </rPr>
      <t xml:space="preserve">电信和其他信息传输服务</t>
    </r>
  </si>
  <si>
    <t xml:space="preserve">批</t>
  </si>
  <si>
    <t xml:space="preserve">复印纸采购</t>
  </si>
  <si>
    <r>
      <rPr>
        <sz val="9"/>
        <color rgb="FF000000"/>
        <rFont val="宋体"/>
        <family val="0"/>
        <charset val="134"/>
      </rPr>
      <t xml:space="preserve">A05040101 </t>
    </r>
    <r>
      <rPr>
        <sz val="9"/>
        <color rgb="FF000000"/>
        <rFont val="Noto Sans"/>
        <family val="2"/>
      </rPr>
      <t xml:space="preserve">复印纸</t>
    </r>
  </si>
  <si>
    <t xml:space="preserve">教育网络出口服务费</t>
  </si>
  <si>
    <r>
      <rPr>
        <sz val="9"/>
        <color rgb="FF000000"/>
        <rFont val="宋体"/>
        <family val="0"/>
        <charset val="134"/>
      </rPr>
      <t xml:space="preserve">C17020000 </t>
    </r>
    <r>
      <rPr>
        <sz val="9"/>
        <color rgb="FF000000"/>
        <rFont val="Noto Sans"/>
        <family val="2"/>
      </rPr>
      <t xml:space="preserve">互联网信息服务</t>
    </r>
  </si>
  <si>
    <t xml:space="preserve">移动网络出口服务费</t>
  </si>
  <si>
    <t xml:space="preserve">视频会议系统、监控设备采购（耗材类）</t>
  </si>
  <si>
    <r>
      <rPr>
        <sz val="9"/>
        <color rgb="FF000000"/>
        <rFont val="宋体"/>
        <family val="0"/>
        <charset val="134"/>
      </rPr>
      <t xml:space="preserve">A02010600 </t>
    </r>
    <r>
      <rPr>
        <sz val="9"/>
        <color rgb="FF000000"/>
        <rFont val="Noto Sans"/>
        <family val="2"/>
      </rPr>
      <t xml:space="preserve">机房辅助设备</t>
    </r>
  </si>
  <si>
    <t xml:space="preserve">家具采购</t>
  </si>
  <si>
    <r>
      <rPr>
        <sz val="9"/>
        <color rgb="FF000000"/>
        <rFont val="宋体"/>
        <family val="0"/>
        <charset val="134"/>
      </rPr>
      <t xml:space="preserve">A05010000 </t>
    </r>
    <r>
      <rPr>
        <sz val="9"/>
        <color rgb="FF000000"/>
        <rFont val="Noto Sans"/>
        <family val="2"/>
      </rPr>
      <t xml:space="preserve">家具</t>
    </r>
  </si>
  <si>
    <t xml:space="preserve">家具采购（低值类）</t>
  </si>
  <si>
    <r>
      <rPr>
        <sz val="9"/>
        <color rgb="FF000000"/>
        <rFont val="宋体"/>
        <family val="0"/>
        <charset val="134"/>
      </rPr>
      <t xml:space="preserve">A05000000 </t>
    </r>
    <r>
      <rPr>
        <sz val="9"/>
        <color rgb="FF000000"/>
        <rFont val="Noto Sans"/>
        <family val="2"/>
      </rPr>
      <t xml:space="preserve">家具和用具</t>
    </r>
  </si>
  <si>
    <r>
      <rPr>
        <sz val="9"/>
        <color rgb="FF000000"/>
        <rFont val="宋体"/>
        <family val="0"/>
        <charset val="134"/>
      </rPr>
      <t xml:space="preserve">A02000000 </t>
    </r>
    <r>
      <rPr>
        <sz val="9"/>
        <color rgb="FF000000"/>
        <rFont val="Noto Sans"/>
        <family val="2"/>
      </rPr>
      <t xml:space="preserve">设备</t>
    </r>
  </si>
  <si>
    <t xml:space="preserve">视频会议系统、监控设备采购</t>
  </si>
  <si>
    <t xml:space="preserve">中文纸质图书购置</t>
  </si>
  <si>
    <r>
      <rPr>
        <sz val="9"/>
        <color rgb="FF000000"/>
        <rFont val="宋体"/>
        <family val="0"/>
        <charset val="134"/>
      </rPr>
      <t xml:space="preserve">A04000000 </t>
    </r>
    <r>
      <rPr>
        <sz val="9"/>
        <color rgb="FF000000"/>
        <rFont val="Noto Sans"/>
        <family val="2"/>
      </rPr>
      <t xml:space="preserve">图书和档案</t>
    </r>
  </si>
  <si>
    <t xml:space="preserve">办公软件购置</t>
  </si>
  <si>
    <r>
      <rPr>
        <sz val="9"/>
        <color rgb="FF000000"/>
        <rFont val="宋体"/>
        <family val="0"/>
        <charset val="134"/>
      </rPr>
      <t xml:space="preserve">A08000000 </t>
    </r>
    <r>
      <rPr>
        <sz val="9"/>
        <color rgb="FF000000"/>
        <rFont val="Noto Sans"/>
        <family val="2"/>
      </rPr>
      <t xml:space="preserve">无形资产</t>
    </r>
  </si>
  <si>
    <r>
      <rPr>
        <sz val="9"/>
        <color rgb="FF000000"/>
        <rFont val="宋体"/>
        <family val="0"/>
        <charset val="134"/>
      </rPr>
      <t xml:space="preserve">2025</t>
    </r>
    <r>
      <rPr>
        <sz val="9"/>
        <color rgb="FF000000"/>
        <rFont val="Noto Sans"/>
        <family val="2"/>
      </rPr>
      <t xml:space="preserve">年保安服务采购</t>
    </r>
  </si>
  <si>
    <r>
      <rPr>
        <sz val="9"/>
        <color rgb="FF000000"/>
        <rFont val="宋体"/>
        <family val="0"/>
        <charset val="134"/>
      </rPr>
      <t xml:space="preserve">C21040000 </t>
    </r>
    <r>
      <rPr>
        <sz val="9"/>
        <color rgb="FF000000"/>
        <rFont val="Noto Sans"/>
        <family val="2"/>
      </rPr>
      <t xml:space="preserve">物业管理服务</t>
    </r>
  </si>
  <si>
    <r>
      <rPr>
        <sz val="9"/>
        <color rgb="FF000000"/>
        <rFont val="宋体"/>
        <family val="0"/>
        <charset val="134"/>
      </rPr>
      <t xml:space="preserve">2025</t>
    </r>
    <r>
      <rPr>
        <sz val="9"/>
        <color rgb="FF000000"/>
        <rFont val="Noto Sans"/>
        <family val="2"/>
      </rPr>
      <t xml:space="preserve">年物业管理服务</t>
    </r>
  </si>
  <si>
    <t xml:space="preserve">印刷服务采购</t>
  </si>
  <si>
    <r>
      <rPr>
        <sz val="9"/>
        <color rgb="FF000000"/>
        <rFont val="宋体"/>
        <family val="0"/>
        <charset val="134"/>
      </rPr>
      <t xml:space="preserve">C23090100 </t>
    </r>
    <r>
      <rPr>
        <sz val="9"/>
        <color rgb="FF000000"/>
        <rFont val="Noto Sans"/>
        <family val="2"/>
      </rPr>
      <t xml:space="preserve">印刷服务</t>
    </r>
  </si>
  <si>
    <t xml:space="preserve">车辆维修</t>
  </si>
  <si>
    <r>
      <rPr>
        <sz val="9"/>
        <color rgb="FF000000"/>
        <rFont val="宋体"/>
        <family val="0"/>
        <charset val="134"/>
      </rPr>
      <t xml:space="preserve">C23120300 </t>
    </r>
    <r>
      <rPr>
        <sz val="9"/>
        <color rgb="FF000000"/>
        <rFont val="Noto Sans"/>
        <family val="2"/>
      </rPr>
      <t xml:space="preserve">车辆维修和保养服务</t>
    </r>
  </si>
  <si>
    <t xml:space="preserve">车辆保险</t>
  </si>
  <si>
    <r>
      <rPr>
        <sz val="9"/>
        <color rgb="FF000000"/>
        <rFont val="宋体"/>
        <family val="0"/>
        <charset val="134"/>
      </rPr>
      <t xml:space="preserve">C1804010201 </t>
    </r>
    <r>
      <rPr>
        <sz val="9"/>
        <color rgb="FF000000"/>
        <rFont val="Noto Sans"/>
        <family val="2"/>
      </rPr>
      <t xml:space="preserve">机动车保险服务</t>
    </r>
  </si>
  <si>
    <r>
      <rPr>
        <sz val="9"/>
        <color rgb="FF000000"/>
        <rFont val="宋体"/>
        <family val="0"/>
        <charset val="134"/>
      </rPr>
      <t xml:space="preserve">2024</t>
    </r>
    <r>
      <rPr>
        <sz val="9"/>
        <color rgb="FF000000"/>
        <rFont val="Noto Sans"/>
        <family val="2"/>
      </rPr>
      <t xml:space="preserve">级学生警服采购（个人部分）</t>
    </r>
  </si>
  <si>
    <r>
      <rPr>
        <sz val="9"/>
        <color rgb="FF000000"/>
        <rFont val="宋体"/>
        <family val="0"/>
        <charset val="134"/>
      </rPr>
      <t xml:space="preserve">A05030300 </t>
    </r>
    <r>
      <rPr>
        <sz val="9"/>
        <color rgb="FF000000"/>
        <rFont val="Noto Sans"/>
        <family val="2"/>
      </rPr>
      <t xml:space="preserve">被服</t>
    </r>
  </si>
  <si>
    <r>
      <rPr>
        <sz val="9"/>
        <color rgb="FF000000"/>
        <rFont val="宋体"/>
        <family val="0"/>
        <charset val="134"/>
      </rPr>
      <t xml:space="preserve">2024</t>
    </r>
    <r>
      <rPr>
        <sz val="9"/>
        <color rgb="FF000000"/>
        <rFont val="Noto Sans"/>
        <family val="2"/>
      </rPr>
      <t xml:space="preserve">级学生警服采购</t>
    </r>
  </si>
  <si>
    <t xml:space="preserve">采购新创设备</t>
  </si>
  <si>
    <t xml:space="preserve">设备购置</t>
  </si>
  <si>
    <r>
      <rPr>
        <sz val="9"/>
        <color rgb="FF000000"/>
        <rFont val="宋体"/>
        <family val="0"/>
        <charset val="134"/>
      </rPr>
      <t xml:space="preserve">A02020000 </t>
    </r>
    <r>
      <rPr>
        <sz val="9"/>
        <color rgb="FF000000"/>
        <rFont val="Noto Sans"/>
        <family val="2"/>
      </rPr>
      <t xml:space="preserve">办公设备</t>
    </r>
  </si>
  <si>
    <t xml:space="preserve">家具设备购置</t>
  </si>
  <si>
    <t xml:space="preserve">零星维修</t>
  </si>
  <si>
    <r>
      <rPr>
        <sz val="9"/>
        <color rgb="FF000000"/>
        <rFont val="宋体"/>
        <family val="0"/>
        <charset val="134"/>
      </rPr>
      <t xml:space="preserve">C11059900 </t>
    </r>
    <r>
      <rPr>
        <sz val="9"/>
        <color rgb="FF000000"/>
        <rFont val="Noto Sans"/>
        <family val="2"/>
      </rPr>
      <t xml:space="preserve">其他工程总承包服务</t>
    </r>
  </si>
  <si>
    <t xml:space="preserve">物业管理服务</t>
  </si>
  <si>
    <r>
      <rPr>
        <sz val="9"/>
        <color rgb="FF000000"/>
        <rFont val="宋体"/>
        <family val="0"/>
        <charset val="134"/>
      </rPr>
      <t xml:space="preserve">C21040001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设备</t>
  </si>
  <si>
    <r>
      <rPr>
        <sz val="10.5"/>
        <rFont val="宋体"/>
        <family val="0"/>
        <charset val="134"/>
      </rPr>
      <t xml:space="preserve">A02010105 </t>
    </r>
    <r>
      <rPr>
        <sz val="10.5"/>
        <rFont val="Noto Sans"/>
        <family val="2"/>
      </rPr>
      <t xml:space="preserve">台式计算机</t>
    </r>
  </si>
  <si>
    <t xml:space="preserve">台式电脑</t>
  </si>
  <si>
    <t xml:space="preserve">台</t>
  </si>
  <si>
    <t xml:space="preserve">台式电脑（公安网）</t>
  </si>
  <si>
    <r>
      <rPr>
        <sz val="10.5"/>
        <rFont val="宋体"/>
        <family val="0"/>
        <charset val="134"/>
      </rPr>
      <t xml:space="preserve">A02010106 </t>
    </r>
    <r>
      <rPr>
        <sz val="10.5"/>
        <rFont val="Noto Sans"/>
        <family val="2"/>
      </rPr>
      <t xml:space="preserve">移动工作站</t>
    </r>
  </si>
  <si>
    <t xml:space="preserve">工作站</t>
  </si>
  <si>
    <r>
      <rPr>
        <sz val="10.5"/>
        <rFont val="宋体"/>
        <family val="0"/>
        <charset val="134"/>
      </rPr>
      <t xml:space="preserve">A02010108 </t>
    </r>
    <r>
      <rPr>
        <sz val="10.5"/>
        <rFont val="Noto Sans"/>
        <family val="2"/>
      </rPr>
      <t xml:space="preserve">便携式计算机</t>
    </r>
  </si>
  <si>
    <t xml:space="preserve">笔记本电脑</t>
  </si>
  <si>
    <r>
      <rPr>
        <sz val="10.5"/>
        <rFont val="Noto Sans"/>
        <family val="2"/>
      </rPr>
      <t xml:space="preserve">笔记本电脑（巡察用</t>
    </r>
    <r>
      <rPr>
        <sz val="10.5"/>
        <rFont val="宋体"/>
        <family val="0"/>
        <charset val="134"/>
      </rPr>
      <t xml:space="preserve">)</t>
    </r>
  </si>
  <si>
    <r>
      <rPr>
        <sz val="10.5"/>
        <rFont val="宋体"/>
        <family val="0"/>
        <charset val="134"/>
      </rPr>
      <t xml:space="preserve">A02010109 </t>
    </r>
    <r>
      <rPr>
        <sz val="10.5"/>
        <rFont val="Noto Sans"/>
        <family val="2"/>
      </rPr>
      <t xml:space="preserve">平板式计算机</t>
    </r>
  </si>
  <si>
    <t xml:space="preserve">平板电脑</t>
  </si>
  <si>
    <r>
      <rPr>
        <sz val="10.5"/>
        <rFont val="宋体"/>
        <family val="0"/>
        <charset val="134"/>
      </rPr>
      <t xml:space="preserve">A02010202 </t>
    </r>
    <r>
      <rPr>
        <sz val="10.5"/>
        <rFont val="Noto Sans"/>
        <family val="2"/>
      </rPr>
      <t xml:space="preserve">交换设备</t>
    </r>
  </si>
  <si>
    <t xml:space="preserve">交换机</t>
  </si>
  <si>
    <r>
      <rPr>
        <sz val="10.5"/>
        <rFont val="宋体"/>
        <family val="0"/>
        <charset val="134"/>
      </rPr>
      <t xml:space="preserve">A02010507 </t>
    </r>
    <r>
      <rPr>
        <sz val="10.5"/>
        <rFont val="Noto Sans"/>
        <family val="2"/>
      </rPr>
      <t xml:space="preserve">网络存储设备</t>
    </r>
  </si>
  <si>
    <t xml:space="preserve">视频数据存取存储器</t>
  </si>
  <si>
    <r>
      <rPr>
        <sz val="10.5"/>
        <rFont val="宋体"/>
        <family val="0"/>
        <charset val="134"/>
      </rPr>
      <t xml:space="preserve">A02010508 </t>
    </r>
    <r>
      <rPr>
        <sz val="10.5"/>
        <rFont val="Noto Sans"/>
        <family val="2"/>
      </rPr>
      <t xml:space="preserve">移动存储设备</t>
    </r>
  </si>
  <si>
    <t xml:space="preserve">数据硬盘</t>
  </si>
  <si>
    <r>
      <rPr>
        <sz val="10.5"/>
        <rFont val="宋体"/>
        <family val="0"/>
        <charset val="134"/>
      </rPr>
      <t xml:space="preserve">A02020100 </t>
    </r>
    <r>
      <rPr>
        <sz val="10.5"/>
        <rFont val="Noto Sans"/>
        <family val="2"/>
      </rPr>
      <t xml:space="preserve">复印机</t>
    </r>
  </si>
  <si>
    <t xml:space="preserve">彩色复印机（公安网用）</t>
  </si>
  <si>
    <r>
      <rPr>
        <sz val="10.5"/>
        <rFont val="宋体"/>
        <family val="0"/>
        <charset val="134"/>
      </rPr>
      <t xml:space="preserve">A02020200 </t>
    </r>
    <r>
      <rPr>
        <sz val="10.5"/>
        <rFont val="Noto Sans"/>
        <family val="2"/>
      </rPr>
      <t xml:space="preserve">投影仪</t>
    </r>
  </si>
  <si>
    <t xml:space="preserve">投影仪</t>
  </si>
  <si>
    <r>
      <rPr>
        <sz val="10.5"/>
        <rFont val="宋体"/>
        <family val="0"/>
        <charset val="134"/>
      </rPr>
      <t xml:space="preserve">A02020400 </t>
    </r>
    <r>
      <rPr>
        <sz val="10.5"/>
        <rFont val="Noto Sans"/>
        <family val="2"/>
      </rPr>
      <t xml:space="preserve">多功能一体机</t>
    </r>
  </si>
  <si>
    <t xml:space="preserve">多功能一体机</t>
  </si>
  <si>
    <t xml:space="preserve">多功能一体机（公安网）</t>
  </si>
  <si>
    <r>
      <rPr>
        <sz val="10.5"/>
        <rFont val="宋体"/>
        <family val="0"/>
        <charset val="134"/>
      </rPr>
      <t xml:space="preserve">A02021099 </t>
    </r>
    <r>
      <rPr>
        <sz val="10.5"/>
        <rFont val="Noto Sans"/>
        <family val="2"/>
      </rPr>
      <t xml:space="preserve">其他打印机</t>
    </r>
  </si>
  <si>
    <t xml:space="preserve">激光打印机</t>
  </si>
  <si>
    <r>
      <rPr>
        <sz val="10.5"/>
        <rFont val="宋体"/>
        <family val="0"/>
        <charset val="134"/>
      </rPr>
      <t xml:space="preserve">A02021117 </t>
    </r>
    <r>
      <rPr>
        <sz val="10.5"/>
        <rFont val="Noto Sans"/>
        <family val="2"/>
      </rPr>
      <t xml:space="preserve">触摸屏</t>
    </r>
  </si>
  <si>
    <t xml:space="preserve">瀑布流电子书借阅机</t>
  </si>
  <si>
    <r>
      <rPr>
        <sz val="10.5"/>
        <rFont val="宋体"/>
        <family val="0"/>
        <charset val="134"/>
      </rPr>
      <t xml:space="preserve">A02021118 </t>
    </r>
    <r>
      <rPr>
        <sz val="10.5"/>
        <rFont val="Noto Sans"/>
        <family val="2"/>
      </rPr>
      <t xml:space="preserve">扫描仪</t>
    </r>
  </si>
  <si>
    <t xml:space="preserve">扫描仪</t>
  </si>
  <si>
    <r>
      <rPr>
        <sz val="10.5"/>
        <rFont val="宋体"/>
        <family val="0"/>
        <charset val="134"/>
      </rPr>
      <t xml:space="preserve">A02021199 </t>
    </r>
    <r>
      <rPr>
        <sz val="10.5"/>
        <rFont val="Noto Sans"/>
        <family val="2"/>
      </rPr>
      <t xml:space="preserve">其他输入输出设备</t>
    </r>
  </si>
  <si>
    <t xml:space="preserve">视频采集显卡及电源</t>
  </si>
  <si>
    <t xml:space="preserve">视频输出设备</t>
  </si>
  <si>
    <r>
      <rPr>
        <sz val="10.5"/>
        <rFont val="宋体"/>
        <family val="0"/>
        <charset val="134"/>
      </rPr>
      <t xml:space="preserve">A02021301 </t>
    </r>
    <r>
      <rPr>
        <sz val="10.5"/>
        <rFont val="Noto Sans"/>
        <family val="2"/>
      </rPr>
      <t xml:space="preserve">碎纸机</t>
    </r>
  </si>
  <si>
    <t xml:space="preserve">碎纸机</t>
  </si>
  <si>
    <r>
      <rPr>
        <sz val="10.5"/>
        <rFont val="宋体"/>
        <family val="0"/>
        <charset val="134"/>
      </rPr>
      <t xml:space="preserve">A02080805 </t>
    </r>
    <r>
      <rPr>
        <sz val="10.5"/>
        <rFont val="Noto Sans"/>
        <family val="2"/>
      </rPr>
      <t xml:space="preserve">视频会议系统及会议室音频系统</t>
    </r>
  </si>
  <si>
    <t xml:space="preserve">视频会议系统及设备改造</t>
  </si>
  <si>
    <t xml:space="preserve">视频会议系统设备</t>
  </si>
  <si>
    <r>
      <rPr>
        <sz val="10.5"/>
        <rFont val="宋体"/>
        <family val="0"/>
        <charset val="134"/>
      </rPr>
      <t xml:space="preserve">A02091107 </t>
    </r>
    <r>
      <rPr>
        <sz val="10.5"/>
        <rFont val="Noto Sans"/>
        <family val="2"/>
      </rPr>
      <t xml:space="preserve">视频监控设备</t>
    </r>
  </si>
  <si>
    <t xml:space="preserve">车辆人员进出管控设备改造</t>
  </si>
  <si>
    <r>
      <rPr>
        <sz val="10.5"/>
        <rFont val="宋体"/>
        <family val="0"/>
        <charset val="134"/>
      </rPr>
      <t xml:space="preserve">A02091108 </t>
    </r>
    <r>
      <rPr>
        <sz val="10.5"/>
        <rFont val="Noto Sans"/>
        <family val="2"/>
      </rPr>
      <t xml:space="preserve">视频处理器</t>
    </r>
  </si>
  <si>
    <t xml:space="preserve">视频采集交换主板及数据处理器</t>
  </si>
  <si>
    <r>
      <rPr>
        <sz val="10.5"/>
        <rFont val="宋体"/>
        <family val="0"/>
        <charset val="134"/>
      </rPr>
      <t xml:space="preserve">A02091203 </t>
    </r>
    <r>
      <rPr>
        <sz val="10.5"/>
        <rFont val="Noto Sans"/>
        <family val="2"/>
      </rPr>
      <t xml:space="preserve">音频功率放大器设备（功放设备）</t>
    </r>
  </si>
  <si>
    <t xml:space="preserve">音响功放机</t>
  </si>
  <si>
    <t xml:space="preserve">家具和用品</t>
  </si>
  <si>
    <r>
      <rPr>
        <sz val="10.5"/>
        <rFont val="宋体"/>
        <family val="0"/>
        <charset val="134"/>
      </rPr>
      <t xml:space="preserve">A05010199 </t>
    </r>
    <r>
      <rPr>
        <sz val="10.5"/>
        <rFont val="Noto Sans"/>
        <family val="2"/>
      </rPr>
      <t xml:space="preserve">其他床类</t>
    </r>
  </si>
  <si>
    <t xml:space="preserve">公寓床</t>
  </si>
  <si>
    <r>
      <rPr>
        <sz val="10.5"/>
        <rFont val="宋体"/>
        <family val="0"/>
        <charset val="134"/>
      </rPr>
      <t xml:space="preserve">A05010203 </t>
    </r>
    <r>
      <rPr>
        <sz val="10.5"/>
        <rFont val="Noto Sans"/>
        <family val="2"/>
      </rPr>
      <t xml:space="preserve">教学、实验用桌</t>
    </r>
  </si>
  <si>
    <t xml:space="preserve">电脑桌</t>
  </si>
  <si>
    <r>
      <rPr>
        <sz val="10.5"/>
        <rFont val="宋体"/>
        <family val="0"/>
        <charset val="134"/>
      </rPr>
      <t xml:space="preserve">A05010302 </t>
    </r>
    <r>
      <rPr>
        <sz val="10.5"/>
        <rFont val="Noto Sans"/>
        <family val="2"/>
      </rPr>
      <t xml:space="preserve">桌前椅</t>
    </r>
  </si>
  <si>
    <t xml:space="preserve">桌前椅</t>
  </si>
  <si>
    <t xml:space="preserve">张</t>
  </si>
  <si>
    <r>
      <rPr>
        <sz val="10.5"/>
        <rFont val="宋体"/>
        <family val="0"/>
        <charset val="134"/>
      </rPr>
      <t xml:space="preserve">A05010502 </t>
    </r>
    <r>
      <rPr>
        <sz val="10.5"/>
        <rFont val="Noto Sans"/>
        <family val="2"/>
      </rPr>
      <t xml:space="preserve">文件柜</t>
    </r>
  </si>
  <si>
    <t xml:space="preserve">文件柜</t>
  </si>
  <si>
    <r>
      <rPr>
        <sz val="10.5"/>
        <rFont val="宋体"/>
        <family val="0"/>
        <charset val="134"/>
      </rPr>
      <t xml:space="preserve">A05010503 </t>
    </r>
    <r>
      <rPr>
        <sz val="10.5"/>
        <rFont val="Noto Sans"/>
        <family val="2"/>
      </rPr>
      <t xml:space="preserve">更衣柜</t>
    </r>
  </si>
  <si>
    <t xml:space="preserve">边衣柜</t>
  </si>
  <si>
    <r>
      <rPr>
        <sz val="10.5"/>
        <rFont val="宋体"/>
        <family val="0"/>
        <charset val="134"/>
      </rPr>
      <t xml:space="preserve">A05010599 </t>
    </r>
    <r>
      <rPr>
        <sz val="10.5"/>
        <rFont val="Noto Sans"/>
        <family val="2"/>
      </rPr>
      <t xml:space="preserve">其他柜类</t>
    </r>
  </si>
  <si>
    <t xml:space="preserve">保密文件柜</t>
  </si>
  <si>
    <t xml:space="preserve">鞋柜</t>
  </si>
  <si>
    <t xml:space="preserve">无形资产</t>
  </si>
  <si>
    <r>
      <rPr>
        <sz val="10.5"/>
        <rFont val="宋体"/>
        <family val="0"/>
        <charset val="134"/>
      </rPr>
      <t xml:space="preserve">A08060301 </t>
    </r>
    <r>
      <rPr>
        <sz val="10.5"/>
        <rFont val="Noto Sans"/>
        <family val="2"/>
      </rPr>
      <t xml:space="preserve">基础软件</t>
    </r>
  </si>
  <si>
    <t xml:space="preserve">办公软件</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9"/>
        <color rgb="FF000000"/>
        <rFont val="Noto Sans"/>
        <family val="2"/>
      </rPr>
      <t xml:space="preserve">提前下达</t>
    </r>
    <r>
      <rPr>
        <sz val="9"/>
        <color rgb="FF000000"/>
        <rFont val="宋体"/>
        <family val="0"/>
        <charset val="134"/>
      </rPr>
      <t xml:space="preserve">2025</t>
    </r>
    <r>
      <rPr>
        <sz val="9"/>
        <color rgb="FF000000"/>
        <rFont val="Noto Sans"/>
        <family val="2"/>
      </rPr>
      <t xml:space="preserve">年学生资助补助经费</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212 </t>
    </r>
    <r>
      <rPr>
        <sz val="9"/>
        <color rgb="FF000000"/>
        <rFont val="Noto Sans"/>
        <family val="2"/>
      </rPr>
      <t xml:space="preserve">因公出国（境）经费</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29 </t>
    </r>
    <r>
      <rPr>
        <sz val="9"/>
        <color rgb="FF000000"/>
        <rFont val="Noto Sans"/>
        <family val="2"/>
      </rPr>
      <t xml:space="preserve">其他运转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0"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28" fillId="0" borderId="1" xfId="26" applyFont="true" applyBorder="false" applyAlignment="true" applyProtection="false">
      <alignment horizontal="left" vertical="center" textRotation="0" wrapText="true" indent="1"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警官学院"</f>
        <v>单位名称：云南警官学院</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160716899.23</v>
      </c>
      <c r="C7" s="9" t="str">
        <f aca="false">"一"&amp;"、"&amp;"公共安全支出"</f>
        <v>一、公共安全支出</v>
      </c>
      <c r="D7" s="8" t="n">
        <v>20600912.12</v>
      </c>
    </row>
    <row r="8" customFormat="false" ht="25.4" hidden="false" customHeight="true" outlineLevel="0" collapsed="false">
      <c r="A8" s="7" t="s">
        <v>9</v>
      </c>
      <c r="B8" s="8"/>
      <c r="C8" s="9" t="str">
        <f aca="false">"二"&amp;"、"&amp;"教育支出"</f>
        <v>二、教育支出</v>
      </c>
      <c r="D8" s="8" t="n">
        <v>236897540.68</v>
      </c>
    </row>
    <row r="9" customFormat="false" ht="25.4" hidden="false" customHeight="true" outlineLevel="0" collapsed="false">
      <c r="A9" s="7" t="s">
        <v>10</v>
      </c>
      <c r="B9" s="8"/>
      <c r="C9" s="9" t="str">
        <f aca="false">"三"&amp;"、"&amp;"科学技术支出"</f>
        <v>三、科学技术支出</v>
      </c>
      <c r="D9" s="8" t="n">
        <v>1284606.81</v>
      </c>
    </row>
    <row r="10" customFormat="false" ht="25.4" hidden="false" customHeight="true" outlineLevel="0" collapsed="false">
      <c r="A10" s="7" t="s">
        <v>11</v>
      </c>
      <c r="B10" s="10" t="n">
        <v>32000000</v>
      </c>
      <c r="C10" s="9" t="str">
        <f aca="false">"四"&amp;"、"&amp;"社会保障和就业支出"</f>
        <v>四、社会保障和就业支出</v>
      </c>
      <c r="D10" s="8" t="n">
        <v>12236717.92</v>
      </c>
    </row>
    <row r="11" customFormat="false" ht="25.4" hidden="false" customHeight="true" outlineLevel="0" collapsed="false">
      <c r="A11" s="7" t="s">
        <v>12</v>
      </c>
      <c r="B11" s="8" t="n">
        <v>63921379.98</v>
      </c>
      <c r="C11" s="9" t="str">
        <f aca="false">"五"&amp;"、"&amp;"卫生健康支出"</f>
        <v>五、卫生健康支出</v>
      </c>
      <c r="D11" s="8" t="n">
        <v>14035483.16</v>
      </c>
    </row>
    <row r="12" customFormat="false" ht="25.4" hidden="false" customHeight="true" outlineLevel="0" collapsed="false">
      <c r="A12" s="11" t="s">
        <v>13</v>
      </c>
      <c r="B12" s="10" t="n">
        <v>27000000</v>
      </c>
      <c r="C12" s="9" t="str">
        <f aca="false">"六"&amp;"、"&amp;"住房保障支出"</f>
        <v>六、住房保障支出</v>
      </c>
      <c r="D12" s="8" t="n">
        <v>10583383.98</v>
      </c>
    </row>
    <row r="13" customFormat="false" ht="25.4" hidden="false" customHeight="true" outlineLevel="0" collapsed="false">
      <c r="A13" s="11" t="s">
        <v>14</v>
      </c>
      <c r="B13" s="10" t="n">
        <v>28000000</v>
      </c>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t="n">
        <v>8921379.98</v>
      </c>
      <c r="C16" s="9"/>
      <c r="D16" s="8"/>
    </row>
    <row r="17" customFormat="false" ht="25.4" hidden="false" customHeight="true" outlineLevel="0" collapsed="false">
      <c r="A17" s="13" t="s">
        <v>18</v>
      </c>
      <c r="B17" s="14" t="n">
        <v>256638279.21</v>
      </c>
      <c r="C17" s="15" t="s">
        <v>19</v>
      </c>
      <c r="D17" s="14" t="n">
        <v>295638644.67</v>
      </c>
    </row>
    <row r="18" customFormat="false" ht="25.4" hidden="false" customHeight="true" outlineLevel="0" collapsed="false">
      <c r="A18" s="16" t="s">
        <v>20</v>
      </c>
      <c r="B18" s="14" t="n">
        <v>50740365.46</v>
      </c>
      <c r="C18" s="17" t="s">
        <v>21</v>
      </c>
      <c r="D18" s="18" t="n">
        <v>11740000</v>
      </c>
    </row>
    <row r="19" customFormat="false" ht="25.4" hidden="false" customHeight="true" outlineLevel="0" collapsed="false">
      <c r="A19" s="12" t="s">
        <v>22</v>
      </c>
      <c r="B19" s="8" t="n">
        <v>18820365.46</v>
      </c>
      <c r="C19" s="11" t="s">
        <v>22</v>
      </c>
      <c r="D19" s="10"/>
    </row>
    <row r="20" customFormat="false" ht="25.4" hidden="false" customHeight="true" outlineLevel="0" collapsed="false">
      <c r="A20" s="12" t="s">
        <v>23</v>
      </c>
      <c r="B20" s="8" t="n">
        <v>31920000</v>
      </c>
      <c r="C20" s="11" t="s">
        <v>24</v>
      </c>
      <c r="D20" s="10" t="n">
        <v>11740000</v>
      </c>
    </row>
    <row r="21" customFormat="false" ht="25.4" hidden="false" customHeight="true" outlineLevel="0" collapsed="false">
      <c r="A21" s="19" t="s">
        <v>25</v>
      </c>
      <c r="B21" s="14" t="n">
        <v>307378644.67</v>
      </c>
      <c r="C21" s="15" t="s">
        <v>26</v>
      </c>
      <c r="D21" s="20" t="n">
        <v>307378644.67</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0" width="29.02"/>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6" t="s">
        <v>666</v>
      </c>
    </row>
    <row r="2" customFormat="false" ht="28.5" hidden="false" customHeight="true" outlineLevel="0" collapsed="false">
      <c r="A2" s="47" t="s">
        <v>667</v>
      </c>
      <c r="B2" s="47"/>
      <c r="C2" s="47"/>
      <c r="D2" s="47"/>
      <c r="E2" s="47"/>
      <c r="F2" s="47"/>
    </row>
    <row r="3" customFormat="false" ht="15" hidden="false" customHeight="true" outlineLevel="0" collapsed="false">
      <c r="A3" s="95" t="str">
        <f aca="false">"单位名称："&amp;"云南警官学院"</f>
        <v>单位名称：云南警官学院</v>
      </c>
      <c r="B3" s="96"/>
      <c r="C3" s="96"/>
      <c r="D3" s="97"/>
      <c r="E3" s="97"/>
      <c r="F3" s="49" t="s">
        <v>29</v>
      </c>
    </row>
    <row r="4" customFormat="false" ht="18.75" hidden="false" customHeight="true" outlineLevel="0" collapsed="false">
      <c r="A4" s="50" t="s">
        <v>153</v>
      </c>
      <c r="B4" s="50" t="s">
        <v>53</v>
      </c>
      <c r="C4" s="50" t="s">
        <v>54</v>
      </c>
      <c r="D4" s="98" t="s">
        <v>668</v>
      </c>
      <c r="E4" s="98"/>
      <c r="F4" s="98"/>
    </row>
    <row r="5" customFormat="false" ht="30" hidden="false" customHeight="true" outlineLevel="0" collapsed="false">
      <c r="A5" s="50"/>
      <c r="B5" s="50"/>
      <c r="C5" s="50"/>
      <c r="D5" s="98" t="s">
        <v>32</v>
      </c>
      <c r="E5" s="6" t="s">
        <v>62</v>
      </c>
      <c r="F5" s="6" t="s">
        <v>63</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41"/>
      <c r="E7" s="41"/>
      <c r="F7" s="41"/>
    </row>
    <row r="8" customFormat="false" ht="17.25" hidden="false" customHeight="true" outlineLevel="0" collapsed="false">
      <c r="A8" s="29" t="s">
        <v>119</v>
      </c>
      <c r="B8" s="29"/>
      <c r="C8" s="29" t="s">
        <v>119</v>
      </c>
      <c r="D8" s="41"/>
      <c r="E8" s="41"/>
      <c r="F8" s="41"/>
    </row>
    <row r="10" customFormat="false" ht="14.25" hidden="false" customHeight="true" outlineLevel="0" collapsed="false">
      <c r="A10" s="99" t="s">
        <v>669</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fals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9.13"/>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4"/>
    <col collapsed="false" customWidth="true" hidden="false" outlineLevel="0" max="16" min="12" style="0" width="12.56"/>
    <col collapsed="false" customWidth="true" hidden="false" outlineLevel="0" max="17" min="17" style="0" width="11.9"/>
  </cols>
  <sheetData>
    <row r="1" customFormat="false" ht="13.5" hidden="false" customHeight="true" outlineLevel="0" collapsed="false">
      <c r="O1" s="85"/>
      <c r="P1" s="85"/>
      <c r="Q1" s="5" t="s">
        <v>670</v>
      </c>
    </row>
    <row r="2" customFormat="false" ht="27.75" hidden="false" customHeight="true" outlineLevel="0" collapsed="false">
      <c r="A2" s="100" t="s">
        <v>671</v>
      </c>
      <c r="B2" s="100"/>
      <c r="C2" s="100"/>
      <c r="D2" s="100"/>
      <c r="E2" s="100"/>
      <c r="F2" s="100"/>
      <c r="G2" s="100"/>
      <c r="H2" s="100"/>
      <c r="I2" s="100"/>
      <c r="J2" s="100"/>
      <c r="K2" s="100"/>
      <c r="L2" s="100"/>
      <c r="M2" s="100"/>
      <c r="N2" s="100"/>
      <c r="O2" s="100"/>
      <c r="P2" s="100"/>
      <c r="Q2" s="100"/>
    </row>
    <row r="3" customFormat="false" ht="18.75" hidden="false" customHeight="true" outlineLevel="0" collapsed="false">
      <c r="A3" s="3" t="str">
        <f aca="false">"单位名称："&amp;"云南警官学院"</f>
        <v>单位名称：云南警官学院</v>
      </c>
      <c r="B3" s="3"/>
      <c r="C3" s="3"/>
      <c r="D3" s="3"/>
      <c r="E3" s="3"/>
      <c r="F3" s="3"/>
      <c r="G3" s="25"/>
      <c r="H3" s="25"/>
      <c r="I3" s="25"/>
      <c r="J3" s="25"/>
      <c r="O3" s="101"/>
      <c r="P3" s="101"/>
      <c r="Q3" s="1" t="s">
        <v>144</v>
      </c>
    </row>
    <row r="4" customFormat="false" ht="15.75" hidden="false" customHeight="true" outlineLevel="0" collapsed="false">
      <c r="A4" s="50" t="s">
        <v>672</v>
      </c>
      <c r="B4" s="102" t="s">
        <v>673</v>
      </c>
      <c r="C4" s="102" t="s">
        <v>674</v>
      </c>
      <c r="D4" s="102" t="s">
        <v>675</v>
      </c>
      <c r="E4" s="102" t="s">
        <v>676</v>
      </c>
      <c r="F4" s="102" t="s">
        <v>677</v>
      </c>
      <c r="G4" s="102" t="s">
        <v>160</v>
      </c>
      <c r="H4" s="102"/>
      <c r="I4" s="102"/>
      <c r="J4" s="102"/>
      <c r="K4" s="102"/>
      <c r="L4" s="102"/>
      <c r="M4" s="102"/>
      <c r="N4" s="102"/>
      <c r="O4" s="102"/>
      <c r="P4" s="102"/>
      <c r="Q4" s="102"/>
    </row>
    <row r="5" customFormat="false" ht="17.25" hidden="false" customHeight="true" outlineLevel="0" collapsed="false">
      <c r="A5" s="50"/>
      <c r="B5" s="102"/>
      <c r="C5" s="102"/>
      <c r="D5" s="102"/>
      <c r="E5" s="102"/>
      <c r="F5" s="102"/>
      <c r="G5" s="103" t="s">
        <v>32</v>
      </c>
      <c r="H5" s="103" t="s">
        <v>35</v>
      </c>
      <c r="I5" s="103" t="s">
        <v>678</v>
      </c>
      <c r="J5" s="103" t="s">
        <v>679</v>
      </c>
      <c r="K5" s="104" t="s">
        <v>680</v>
      </c>
      <c r="L5" s="103" t="s">
        <v>681</v>
      </c>
      <c r="M5" s="103"/>
      <c r="N5" s="103"/>
      <c r="O5" s="103"/>
      <c r="P5" s="103"/>
      <c r="Q5" s="103"/>
    </row>
    <row r="6" customFormat="false" ht="54" hidden="false" customHeight="true" outlineLevel="0" collapsed="false">
      <c r="A6" s="50"/>
      <c r="B6" s="102"/>
      <c r="C6" s="102"/>
      <c r="D6" s="102"/>
      <c r="E6" s="102"/>
      <c r="F6" s="102"/>
      <c r="G6" s="102"/>
      <c r="H6" s="103" t="s">
        <v>34</v>
      </c>
      <c r="I6" s="103"/>
      <c r="J6" s="103"/>
      <c r="K6" s="104"/>
      <c r="L6" s="103" t="s">
        <v>34</v>
      </c>
      <c r="M6" s="103" t="s">
        <v>45</v>
      </c>
      <c r="N6" s="103" t="s">
        <v>167</v>
      </c>
      <c r="O6" s="51" t="s">
        <v>41</v>
      </c>
      <c r="P6" s="104" t="s">
        <v>42</v>
      </c>
      <c r="Q6" s="103" t="s">
        <v>43</v>
      </c>
    </row>
    <row r="7" customFormat="false" ht="15" hidden="false" customHeight="true" outlineLevel="0" collapsed="false">
      <c r="A7" s="105" t="n">
        <v>1</v>
      </c>
      <c r="B7" s="68" t="n">
        <v>2</v>
      </c>
      <c r="C7" s="68" t="n">
        <v>3</v>
      </c>
      <c r="D7" s="68" t="n">
        <v>4</v>
      </c>
      <c r="E7" s="68" t="n">
        <v>5</v>
      </c>
      <c r="F7" s="68" t="n">
        <v>6</v>
      </c>
      <c r="G7" s="106" t="n">
        <v>7</v>
      </c>
      <c r="H7" s="106" t="n">
        <v>8</v>
      </c>
      <c r="I7" s="106" t="n">
        <v>9</v>
      </c>
      <c r="J7" s="106" t="n">
        <v>10</v>
      </c>
      <c r="K7" s="106" t="n">
        <v>11</v>
      </c>
      <c r="L7" s="106" t="n">
        <v>12</v>
      </c>
      <c r="M7" s="106" t="n">
        <v>13</v>
      </c>
      <c r="N7" s="106" t="n">
        <v>14</v>
      </c>
      <c r="O7" s="106" t="n">
        <v>15</v>
      </c>
      <c r="P7" s="106" t="n">
        <v>16</v>
      </c>
      <c r="Q7" s="106" t="n">
        <v>17</v>
      </c>
    </row>
    <row r="8" customFormat="false" ht="21" hidden="false" customHeight="true" outlineLevel="0" collapsed="false">
      <c r="A8" s="107" t="s">
        <v>47</v>
      </c>
      <c r="B8" s="108"/>
      <c r="C8" s="108"/>
      <c r="D8" s="108"/>
      <c r="E8" s="109"/>
      <c r="F8" s="41" t="n">
        <v>300000</v>
      </c>
      <c r="G8" s="41" t="n">
        <v>27439997.92</v>
      </c>
      <c r="H8" s="41" t="n">
        <v>6932600</v>
      </c>
      <c r="I8" s="41"/>
      <c r="J8" s="41"/>
      <c r="K8" s="41" t="n">
        <v>13917397.92</v>
      </c>
      <c r="L8" s="41" t="n">
        <v>6590000</v>
      </c>
      <c r="M8" s="41" t="n">
        <v>2260000</v>
      </c>
      <c r="N8" s="41"/>
      <c r="O8" s="41"/>
      <c r="P8" s="41"/>
      <c r="Q8" s="41" t="n">
        <v>4330000</v>
      </c>
    </row>
    <row r="9" customFormat="false" ht="21" hidden="false" customHeight="true" outlineLevel="0" collapsed="false">
      <c r="A9" s="110" t="s">
        <v>47</v>
      </c>
      <c r="B9" s="108"/>
      <c r="C9" s="108"/>
      <c r="D9" s="111"/>
      <c r="E9" s="112"/>
      <c r="F9" s="41" t="n">
        <v>300000</v>
      </c>
      <c r="G9" s="41" t="n">
        <v>20479997.92</v>
      </c>
      <c r="H9" s="41" t="n">
        <v>4302600</v>
      </c>
      <c r="I9" s="41"/>
      <c r="J9" s="41"/>
      <c r="K9" s="41" t="n">
        <v>13917397.92</v>
      </c>
      <c r="L9" s="41" t="n">
        <v>2260000</v>
      </c>
      <c r="M9" s="41" t="n">
        <v>2260000</v>
      </c>
      <c r="N9" s="41"/>
      <c r="O9" s="41"/>
      <c r="P9" s="41"/>
      <c r="Q9" s="41"/>
    </row>
    <row r="10" customFormat="false" ht="21" hidden="false" customHeight="true" outlineLevel="0" collapsed="false">
      <c r="A10" s="113" t="s">
        <v>311</v>
      </c>
      <c r="B10" s="114" t="s">
        <v>682</v>
      </c>
      <c r="C10" s="108" t="s">
        <v>683</v>
      </c>
      <c r="D10" s="115" t="s">
        <v>684</v>
      </c>
      <c r="E10" s="112" t="n">
        <v>1</v>
      </c>
      <c r="F10" s="41"/>
      <c r="G10" s="41" t="n">
        <v>521000</v>
      </c>
      <c r="H10" s="41"/>
      <c r="I10" s="41"/>
      <c r="J10" s="41"/>
      <c r="K10" s="41" t="n">
        <v>521000</v>
      </c>
      <c r="L10" s="41"/>
      <c r="M10" s="41"/>
      <c r="N10" s="41"/>
      <c r="O10" s="41"/>
      <c r="P10" s="41"/>
      <c r="Q10" s="41"/>
    </row>
    <row r="11" customFormat="false" ht="21" hidden="false" customHeight="true" outlineLevel="0" collapsed="false">
      <c r="A11" s="113" t="s">
        <v>311</v>
      </c>
      <c r="B11" s="114" t="s">
        <v>685</v>
      </c>
      <c r="C11" s="108" t="s">
        <v>686</v>
      </c>
      <c r="D11" s="115" t="s">
        <v>684</v>
      </c>
      <c r="E11" s="112" t="n">
        <v>1</v>
      </c>
      <c r="F11" s="41" t="n">
        <v>100000</v>
      </c>
      <c r="G11" s="41" t="n">
        <v>100000</v>
      </c>
      <c r="H11" s="41"/>
      <c r="I11" s="41"/>
      <c r="J11" s="41"/>
      <c r="K11" s="41" t="n">
        <v>100000</v>
      </c>
      <c r="L11" s="41"/>
      <c r="M11" s="41"/>
      <c r="N11" s="41"/>
      <c r="O11" s="41"/>
      <c r="P11" s="41"/>
      <c r="Q11" s="41"/>
    </row>
    <row r="12" customFormat="false" ht="21" hidden="false" customHeight="true" outlineLevel="0" collapsed="false">
      <c r="A12" s="113" t="s">
        <v>311</v>
      </c>
      <c r="B12" s="114" t="s">
        <v>687</v>
      </c>
      <c r="C12" s="108" t="s">
        <v>688</v>
      </c>
      <c r="D12" s="115" t="s">
        <v>684</v>
      </c>
      <c r="E12" s="112" t="n">
        <v>1</v>
      </c>
      <c r="F12" s="41"/>
      <c r="G12" s="41" t="n">
        <v>216000</v>
      </c>
      <c r="H12" s="41"/>
      <c r="I12" s="41"/>
      <c r="J12" s="41"/>
      <c r="K12" s="41" t="n">
        <v>216000</v>
      </c>
      <c r="L12" s="41"/>
      <c r="M12" s="41"/>
      <c r="N12" s="41"/>
      <c r="O12" s="41"/>
      <c r="P12" s="41"/>
      <c r="Q12" s="41"/>
    </row>
    <row r="13" customFormat="false" ht="21" hidden="false" customHeight="true" outlineLevel="0" collapsed="false">
      <c r="A13" s="113" t="s">
        <v>311</v>
      </c>
      <c r="B13" s="114" t="s">
        <v>689</v>
      </c>
      <c r="C13" s="108" t="s">
        <v>688</v>
      </c>
      <c r="D13" s="115" t="s">
        <v>684</v>
      </c>
      <c r="E13" s="112" t="n">
        <v>1</v>
      </c>
      <c r="F13" s="41"/>
      <c r="G13" s="41" t="n">
        <v>346000</v>
      </c>
      <c r="H13" s="41"/>
      <c r="I13" s="41"/>
      <c r="J13" s="41"/>
      <c r="K13" s="41" t="n">
        <v>346000</v>
      </c>
      <c r="L13" s="41"/>
      <c r="M13" s="41"/>
      <c r="N13" s="41"/>
      <c r="O13" s="41"/>
      <c r="P13" s="41"/>
      <c r="Q13" s="41"/>
    </row>
    <row r="14" customFormat="false" ht="21" hidden="false" customHeight="true" outlineLevel="0" collapsed="false">
      <c r="A14" s="113" t="s">
        <v>311</v>
      </c>
      <c r="B14" s="114" t="s">
        <v>690</v>
      </c>
      <c r="C14" s="108" t="s">
        <v>691</v>
      </c>
      <c r="D14" s="115" t="s">
        <v>684</v>
      </c>
      <c r="E14" s="112" t="n">
        <v>1</v>
      </c>
      <c r="F14" s="41" t="n">
        <v>100000</v>
      </c>
      <c r="G14" s="41" t="n">
        <v>100000</v>
      </c>
      <c r="H14" s="41"/>
      <c r="I14" s="41"/>
      <c r="J14" s="41"/>
      <c r="K14" s="41" t="n">
        <v>100000</v>
      </c>
      <c r="L14" s="41"/>
      <c r="M14" s="41"/>
      <c r="N14" s="41"/>
      <c r="O14" s="41"/>
      <c r="P14" s="41"/>
      <c r="Q14" s="41"/>
    </row>
    <row r="15" customFormat="false" ht="21" hidden="false" customHeight="true" outlineLevel="0" collapsed="false">
      <c r="A15" s="113" t="s">
        <v>311</v>
      </c>
      <c r="B15" s="114" t="s">
        <v>692</v>
      </c>
      <c r="C15" s="108" t="s">
        <v>693</v>
      </c>
      <c r="D15" s="115" t="s">
        <v>684</v>
      </c>
      <c r="E15" s="112" t="n">
        <v>1</v>
      </c>
      <c r="F15" s="41"/>
      <c r="G15" s="41" t="n">
        <v>700000</v>
      </c>
      <c r="H15" s="41"/>
      <c r="I15" s="41"/>
      <c r="J15" s="41"/>
      <c r="K15" s="41" t="n">
        <v>700000</v>
      </c>
      <c r="L15" s="41"/>
      <c r="M15" s="41"/>
      <c r="N15" s="41"/>
      <c r="O15" s="41"/>
      <c r="P15" s="41"/>
      <c r="Q15" s="41"/>
    </row>
    <row r="16" customFormat="false" ht="21" hidden="false" customHeight="true" outlineLevel="0" collapsed="false">
      <c r="A16" s="113" t="s">
        <v>311</v>
      </c>
      <c r="B16" s="114" t="s">
        <v>694</v>
      </c>
      <c r="C16" s="108" t="s">
        <v>695</v>
      </c>
      <c r="D16" s="115" t="s">
        <v>684</v>
      </c>
      <c r="E16" s="112" t="n">
        <v>1</v>
      </c>
      <c r="F16" s="41" t="n">
        <v>100000</v>
      </c>
      <c r="G16" s="41" t="n">
        <v>100000</v>
      </c>
      <c r="H16" s="41"/>
      <c r="I16" s="41"/>
      <c r="J16" s="41"/>
      <c r="K16" s="41" t="n">
        <v>100000</v>
      </c>
      <c r="L16" s="41"/>
      <c r="M16" s="41"/>
      <c r="N16" s="41"/>
      <c r="O16" s="41"/>
      <c r="P16" s="41"/>
      <c r="Q16" s="41"/>
    </row>
    <row r="17" customFormat="false" ht="21" hidden="false" customHeight="true" outlineLevel="0" collapsed="false">
      <c r="A17" s="113" t="s">
        <v>311</v>
      </c>
      <c r="B17" s="114" t="s">
        <v>308</v>
      </c>
      <c r="C17" s="108" t="s">
        <v>696</v>
      </c>
      <c r="D17" s="115" t="s">
        <v>684</v>
      </c>
      <c r="E17" s="112" t="n">
        <v>1</v>
      </c>
      <c r="F17" s="41"/>
      <c r="G17" s="41" t="n">
        <v>750000</v>
      </c>
      <c r="H17" s="41"/>
      <c r="I17" s="41"/>
      <c r="J17" s="41"/>
      <c r="K17" s="41" t="n">
        <v>750000</v>
      </c>
      <c r="L17" s="41"/>
      <c r="M17" s="41"/>
      <c r="N17" s="41"/>
      <c r="O17" s="41"/>
      <c r="P17" s="41"/>
      <c r="Q17" s="41"/>
    </row>
    <row r="18" customFormat="false" ht="21" hidden="false" customHeight="true" outlineLevel="0" collapsed="false">
      <c r="A18" s="113" t="s">
        <v>311</v>
      </c>
      <c r="B18" s="114" t="s">
        <v>697</v>
      </c>
      <c r="C18" s="108" t="s">
        <v>696</v>
      </c>
      <c r="D18" s="115" t="s">
        <v>684</v>
      </c>
      <c r="E18" s="112" t="n">
        <v>1</v>
      </c>
      <c r="F18" s="41"/>
      <c r="G18" s="41" t="n">
        <v>1200000</v>
      </c>
      <c r="H18" s="41"/>
      <c r="I18" s="41"/>
      <c r="J18" s="41"/>
      <c r="K18" s="41" t="n">
        <v>1200000</v>
      </c>
      <c r="L18" s="41"/>
      <c r="M18" s="41"/>
      <c r="N18" s="41"/>
      <c r="O18" s="41"/>
      <c r="P18" s="41"/>
      <c r="Q18" s="41"/>
    </row>
    <row r="19" customFormat="false" ht="21" hidden="false" customHeight="true" outlineLevel="0" collapsed="false">
      <c r="A19" s="113" t="s">
        <v>311</v>
      </c>
      <c r="B19" s="114" t="s">
        <v>698</v>
      </c>
      <c r="C19" s="108" t="s">
        <v>699</v>
      </c>
      <c r="D19" s="115" t="s">
        <v>684</v>
      </c>
      <c r="E19" s="112" t="n">
        <v>1</v>
      </c>
      <c r="F19" s="41"/>
      <c r="G19" s="41" t="n">
        <v>1320000</v>
      </c>
      <c r="H19" s="41"/>
      <c r="I19" s="41"/>
      <c r="J19" s="41"/>
      <c r="K19" s="41" t="n">
        <v>1320000</v>
      </c>
      <c r="L19" s="41"/>
      <c r="M19" s="41"/>
      <c r="N19" s="41"/>
      <c r="O19" s="41"/>
      <c r="P19" s="41"/>
      <c r="Q19" s="41"/>
    </row>
    <row r="20" customFormat="false" ht="21" hidden="false" customHeight="true" outlineLevel="0" collapsed="false">
      <c r="A20" s="113" t="s">
        <v>311</v>
      </c>
      <c r="B20" s="114" t="s">
        <v>700</v>
      </c>
      <c r="C20" s="108" t="s">
        <v>701</v>
      </c>
      <c r="D20" s="115" t="s">
        <v>684</v>
      </c>
      <c r="E20" s="112" t="n">
        <v>1</v>
      </c>
      <c r="F20" s="41"/>
      <c r="G20" s="41" t="n">
        <v>90000</v>
      </c>
      <c r="H20" s="41"/>
      <c r="I20" s="41"/>
      <c r="J20" s="41"/>
      <c r="K20" s="41" t="n">
        <v>90000</v>
      </c>
      <c r="L20" s="41"/>
      <c r="M20" s="41"/>
      <c r="N20" s="41"/>
      <c r="O20" s="41"/>
      <c r="P20" s="41"/>
      <c r="Q20" s="41"/>
    </row>
    <row r="21" customFormat="false" ht="21" hidden="false" customHeight="true" outlineLevel="0" collapsed="false">
      <c r="A21" s="113" t="s">
        <v>311</v>
      </c>
      <c r="B21" s="108" t="s">
        <v>702</v>
      </c>
      <c r="C21" s="108" t="s">
        <v>703</v>
      </c>
      <c r="D21" s="115" t="s">
        <v>425</v>
      </c>
      <c r="E21" s="112" t="n">
        <v>1</v>
      </c>
      <c r="F21" s="41"/>
      <c r="G21" s="41" t="n">
        <v>1381710</v>
      </c>
      <c r="H21" s="41"/>
      <c r="I21" s="41"/>
      <c r="J21" s="41"/>
      <c r="K21" s="41" t="n">
        <v>1381710</v>
      </c>
      <c r="L21" s="41"/>
      <c r="M21" s="41"/>
      <c r="N21" s="41"/>
      <c r="O21" s="41"/>
      <c r="P21" s="41"/>
      <c r="Q21" s="41"/>
    </row>
    <row r="22" customFormat="false" ht="21" hidden="false" customHeight="true" outlineLevel="0" collapsed="false">
      <c r="A22" s="113" t="s">
        <v>311</v>
      </c>
      <c r="B22" s="108" t="s">
        <v>704</v>
      </c>
      <c r="C22" s="108" t="s">
        <v>703</v>
      </c>
      <c r="D22" s="115" t="s">
        <v>425</v>
      </c>
      <c r="E22" s="112" t="n">
        <v>1</v>
      </c>
      <c r="F22" s="41"/>
      <c r="G22" s="41" t="n">
        <v>6692687.92</v>
      </c>
      <c r="H22" s="41"/>
      <c r="I22" s="41"/>
      <c r="J22" s="41"/>
      <c r="K22" s="41" t="n">
        <v>6692687.92</v>
      </c>
      <c r="L22" s="41"/>
      <c r="M22" s="41"/>
      <c r="N22" s="41"/>
      <c r="O22" s="41"/>
      <c r="P22" s="41"/>
      <c r="Q22" s="41"/>
    </row>
    <row r="23" customFormat="false" ht="21" hidden="false" customHeight="true" outlineLevel="0" collapsed="false">
      <c r="A23" s="113" t="s">
        <v>311</v>
      </c>
      <c r="B23" s="114" t="s">
        <v>705</v>
      </c>
      <c r="C23" s="108" t="s">
        <v>706</v>
      </c>
      <c r="D23" s="115" t="s">
        <v>684</v>
      </c>
      <c r="E23" s="112" t="n">
        <v>1</v>
      </c>
      <c r="F23" s="41"/>
      <c r="G23" s="41" t="n">
        <v>400000</v>
      </c>
      <c r="H23" s="41"/>
      <c r="I23" s="41"/>
      <c r="J23" s="41"/>
      <c r="K23" s="41" t="n">
        <v>400000</v>
      </c>
      <c r="L23" s="41"/>
      <c r="M23" s="41"/>
      <c r="N23" s="41"/>
      <c r="O23" s="41"/>
      <c r="P23" s="41"/>
      <c r="Q23" s="41"/>
    </row>
    <row r="24" customFormat="false" ht="21" hidden="false" customHeight="true" outlineLevel="0" collapsed="false">
      <c r="A24" s="113" t="s">
        <v>195</v>
      </c>
      <c r="B24" s="114" t="s">
        <v>707</v>
      </c>
      <c r="C24" s="108" t="s">
        <v>708</v>
      </c>
      <c r="D24" s="115" t="s">
        <v>471</v>
      </c>
      <c r="E24" s="112" t="n">
        <v>1</v>
      </c>
      <c r="F24" s="41"/>
      <c r="G24" s="41" t="n">
        <v>300000</v>
      </c>
      <c r="H24" s="41" t="n">
        <v>300000</v>
      </c>
      <c r="I24" s="41"/>
      <c r="J24" s="41"/>
      <c r="K24" s="41"/>
      <c r="L24" s="41"/>
      <c r="M24" s="41"/>
      <c r="N24" s="41"/>
      <c r="O24" s="41"/>
      <c r="P24" s="41"/>
      <c r="Q24" s="41"/>
    </row>
    <row r="25" customFormat="false" ht="21" hidden="false" customHeight="true" outlineLevel="0" collapsed="false">
      <c r="A25" s="113" t="s">
        <v>195</v>
      </c>
      <c r="B25" s="114" t="s">
        <v>709</v>
      </c>
      <c r="C25" s="108" t="s">
        <v>710</v>
      </c>
      <c r="D25" s="115" t="s">
        <v>471</v>
      </c>
      <c r="E25" s="112" t="n">
        <v>1</v>
      </c>
      <c r="F25" s="41"/>
      <c r="G25" s="41" t="n">
        <v>50000</v>
      </c>
      <c r="H25" s="41" t="n">
        <v>50000</v>
      </c>
      <c r="I25" s="41"/>
      <c r="J25" s="41"/>
      <c r="K25" s="41"/>
      <c r="L25" s="41"/>
      <c r="M25" s="41"/>
      <c r="N25" s="41"/>
      <c r="O25" s="41"/>
      <c r="P25" s="41"/>
      <c r="Q25" s="41"/>
    </row>
    <row r="26" customFormat="false" ht="21" hidden="false" customHeight="true" outlineLevel="0" collapsed="false">
      <c r="A26" s="113" t="s">
        <v>319</v>
      </c>
      <c r="B26" s="108" t="s">
        <v>711</v>
      </c>
      <c r="C26" s="108" t="s">
        <v>712</v>
      </c>
      <c r="D26" s="115" t="s">
        <v>684</v>
      </c>
      <c r="E26" s="112" t="n">
        <v>1</v>
      </c>
      <c r="F26" s="41"/>
      <c r="G26" s="41" t="n">
        <v>2260000</v>
      </c>
      <c r="H26" s="41"/>
      <c r="I26" s="41"/>
      <c r="J26" s="41"/>
      <c r="K26" s="41"/>
      <c r="L26" s="41" t="n">
        <v>2260000</v>
      </c>
      <c r="M26" s="41" t="n">
        <v>2260000</v>
      </c>
      <c r="N26" s="41"/>
      <c r="O26" s="41"/>
      <c r="P26" s="41"/>
      <c r="Q26" s="41"/>
    </row>
    <row r="27" customFormat="false" ht="21" hidden="false" customHeight="true" outlineLevel="0" collapsed="false">
      <c r="A27" s="113" t="s">
        <v>325</v>
      </c>
      <c r="B27" s="108" t="s">
        <v>713</v>
      </c>
      <c r="C27" s="108" t="s">
        <v>712</v>
      </c>
      <c r="D27" s="115" t="s">
        <v>684</v>
      </c>
      <c r="E27" s="112" t="n">
        <v>1</v>
      </c>
      <c r="F27" s="41"/>
      <c r="G27" s="41" t="n">
        <v>3840000</v>
      </c>
      <c r="H27" s="41" t="n">
        <v>3840000</v>
      </c>
      <c r="I27" s="41"/>
      <c r="J27" s="41"/>
      <c r="K27" s="41"/>
      <c r="L27" s="41"/>
      <c r="M27" s="41"/>
      <c r="N27" s="41"/>
      <c r="O27" s="41"/>
      <c r="P27" s="41"/>
      <c r="Q27" s="41"/>
    </row>
    <row r="28" customFormat="false" ht="21" hidden="false" customHeight="true" outlineLevel="0" collapsed="false">
      <c r="A28" s="113" t="s">
        <v>339</v>
      </c>
      <c r="B28" s="114" t="s">
        <v>714</v>
      </c>
      <c r="C28" s="108" t="s">
        <v>696</v>
      </c>
      <c r="D28" s="115" t="s">
        <v>684</v>
      </c>
      <c r="E28" s="112" t="n">
        <v>112600</v>
      </c>
      <c r="F28" s="41"/>
      <c r="G28" s="41" t="n">
        <v>112600</v>
      </c>
      <c r="H28" s="41" t="n">
        <v>112600</v>
      </c>
      <c r="I28" s="41"/>
      <c r="J28" s="41"/>
      <c r="K28" s="41"/>
      <c r="L28" s="41"/>
      <c r="M28" s="41"/>
      <c r="N28" s="41"/>
      <c r="O28" s="41"/>
      <c r="P28" s="41"/>
      <c r="Q28" s="41"/>
    </row>
    <row r="29" customFormat="false" ht="21" hidden="false" customHeight="true" outlineLevel="0" collapsed="false">
      <c r="A29" s="110" t="s">
        <v>49</v>
      </c>
      <c r="B29" s="80"/>
      <c r="C29" s="80"/>
      <c r="D29" s="80"/>
      <c r="E29" s="80"/>
      <c r="F29" s="41"/>
      <c r="G29" s="41" t="n">
        <v>6960000</v>
      </c>
      <c r="H29" s="41" t="n">
        <v>2630000</v>
      </c>
      <c r="I29" s="41"/>
      <c r="J29" s="41"/>
      <c r="K29" s="41"/>
      <c r="L29" s="41" t="n">
        <v>4330000</v>
      </c>
      <c r="M29" s="41"/>
      <c r="N29" s="41"/>
      <c r="O29" s="41"/>
      <c r="P29" s="41"/>
      <c r="Q29" s="41" t="n">
        <v>4330000</v>
      </c>
    </row>
    <row r="30" customFormat="false" ht="21" hidden="false" customHeight="true" outlineLevel="0" collapsed="false">
      <c r="A30" s="113" t="s">
        <v>352</v>
      </c>
      <c r="B30" s="114" t="s">
        <v>715</v>
      </c>
      <c r="C30" s="108" t="s">
        <v>716</v>
      </c>
      <c r="D30" s="115" t="s">
        <v>436</v>
      </c>
      <c r="E30" s="112" t="n">
        <v>1</v>
      </c>
      <c r="F30" s="41"/>
      <c r="G30" s="41" t="n">
        <v>50000</v>
      </c>
      <c r="H30" s="41"/>
      <c r="I30" s="41"/>
      <c r="J30" s="41"/>
      <c r="K30" s="41"/>
      <c r="L30" s="41" t="n">
        <v>50000</v>
      </c>
      <c r="M30" s="41"/>
      <c r="N30" s="41"/>
      <c r="O30" s="41"/>
      <c r="P30" s="41"/>
      <c r="Q30" s="41" t="n">
        <v>50000</v>
      </c>
    </row>
    <row r="31" customFormat="false" ht="21" hidden="false" customHeight="true" outlineLevel="0" collapsed="false">
      <c r="A31" s="113" t="s">
        <v>352</v>
      </c>
      <c r="B31" s="114" t="s">
        <v>717</v>
      </c>
      <c r="C31" s="108" t="s">
        <v>695</v>
      </c>
      <c r="D31" s="115" t="s">
        <v>436</v>
      </c>
      <c r="E31" s="112" t="n">
        <v>1</v>
      </c>
      <c r="F31" s="41"/>
      <c r="G31" s="41" t="n">
        <v>50000</v>
      </c>
      <c r="H31" s="41"/>
      <c r="I31" s="41"/>
      <c r="J31" s="41"/>
      <c r="K31" s="41"/>
      <c r="L31" s="41" t="n">
        <v>50000</v>
      </c>
      <c r="M31" s="41"/>
      <c r="N31" s="41"/>
      <c r="O31" s="41"/>
      <c r="P31" s="41"/>
      <c r="Q31" s="41" t="n">
        <v>50000</v>
      </c>
    </row>
    <row r="32" customFormat="false" ht="21" hidden="false" customHeight="true" outlineLevel="0" collapsed="false">
      <c r="A32" s="113" t="s">
        <v>352</v>
      </c>
      <c r="B32" s="114" t="s">
        <v>718</v>
      </c>
      <c r="C32" s="108" t="s">
        <v>719</v>
      </c>
      <c r="D32" s="115" t="s">
        <v>425</v>
      </c>
      <c r="E32" s="112" t="n">
        <v>1</v>
      </c>
      <c r="F32" s="41"/>
      <c r="G32" s="41" t="n">
        <v>1600000</v>
      </c>
      <c r="H32" s="41"/>
      <c r="I32" s="41"/>
      <c r="J32" s="41"/>
      <c r="K32" s="41"/>
      <c r="L32" s="41" t="n">
        <v>1600000</v>
      </c>
      <c r="M32" s="41"/>
      <c r="N32" s="41"/>
      <c r="O32" s="41"/>
      <c r="P32" s="41"/>
      <c r="Q32" s="41" t="n">
        <v>1600000</v>
      </c>
    </row>
    <row r="33" customFormat="false" ht="21" hidden="false" customHeight="true" outlineLevel="0" collapsed="false">
      <c r="A33" s="113" t="s">
        <v>352</v>
      </c>
      <c r="B33" s="114" t="s">
        <v>720</v>
      </c>
      <c r="C33" s="108" t="s">
        <v>721</v>
      </c>
      <c r="D33" s="115" t="s">
        <v>425</v>
      </c>
      <c r="E33" s="112" t="n">
        <v>1</v>
      </c>
      <c r="F33" s="41"/>
      <c r="G33" s="41" t="n">
        <v>2630000</v>
      </c>
      <c r="H33" s="41"/>
      <c r="I33" s="41"/>
      <c r="J33" s="41"/>
      <c r="K33" s="41"/>
      <c r="L33" s="41" t="n">
        <v>2630000</v>
      </c>
      <c r="M33" s="41"/>
      <c r="N33" s="41"/>
      <c r="O33" s="41"/>
      <c r="P33" s="41"/>
      <c r="Q33" s="41" t="n">
        <v>2630000</v>
      </c>
    </row>
    <row r="34" customFormat="false" ht="21" hidden="false" customHeight="true" outlineLevel="0" collapsed="false">
      <c r="A34" s="113" t="s">
        <v>354</v>
      </c>
      <c r="B34" s="114" t="s">
        <v>220</v>
      </c>
      <c r="C34" s="108" t="s">
        <v>721</v>
      </c>
      <c r="D34" s="115" t="s">
        <v>471</v>
      </c>
      <c r="E34" s="112" t="n">
        <v>1</v>
      </c>
      <c r="F34" s="41"/>
      <c r="G34" s="41" t="n">
        <v>2630000</v>
      </c>
      <c r="H34" s="41" t="n">
        <v>2630000</v>
      </c>
      <c r="I34" s="41"/>
      <c r="J34" s="41"/>
      <c r="K34" s="41"/>
      <c r="L34" s="41"/>
      <c r="M34" s="41"/>
      <c r="N34" s="41"/>
      <c r="O34" s="41"/>
      <c r="P34" s="41"/>
      <c r="Q34" s="41"/>
    </row>
    <row r="35" customFormat="false" ht="21" hidden="false" customHeight="true" outlineLevel="0" collapsed="false">
      <c r="A35" s="116" t="s">
        <v>119</v>
      </c>
      <c r="B35" s="116"/>
      <c r="C35" s="116"/>
      <c r="D35" s="116"/>
      <c r="E35" s="116"/>
      <c r="F35" s="41" t="n">
        <v>300000</v>
      </c>
      <c r="G35" s="41" t="n">
        <v>27439997.92</v>
      </c>
      <c r="H35" s="41" t="n">
        <v>6932600</v>
      </c>
      <c r="I35" s="41"/>
      <c r="J35" s="41"/>
      <c r="K35" s="41" t="n">
        <v>13917397.92</v>
      </c>
      <c r="L35" s="41" t="n">
        <v>6590000</v>
      </c>
      <c r="M35" s="41" t="n">
        <v>2260000</v>
      </c>
      <c r="N35" s="41"/>
      <c r="O35" s="41"/>
      <c r="P35" s="41"/>
      <c r="Q35" s="41" t="n">
        <v>43300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5:E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2"/>
      <c r="B1" s="72"/>
      <c r="C1" s="72"/>
      <c r="D1" s="72"/>
      <c r="E1" s="72"/>
      <c r="F1" s="72"/>
      <c r="G1" s="72"/>
      <c r="H1" s="117"/>
      <c r="I1" s="72"/>
      <c r="J1" s="72"/>
      <c r="K1" s="72"/>
      <c r="L1" s="85"/>
      <c r="M1" s="118"/>
      <c r="N1" s="119" t="s">
        <v>722</v>
      </c>
    </row>
    <row r="2" customFormat="false" ht="27.75" hidden="false" customHeight="true" outlineLevel="0" collapsed="false">
      <c r="A2" s="100" t="s">
        <v>723</v>
      </c>
      <c r="B2" s="100"/>
      <c r="C2" s="100"/>
      <c r="D2" s="100"/>
      <c r="E2" s="100"/>
      <c r="F2" s="100"/>
      <c r="G2" s="100"/>
      <c r="H2" s="100"/>
      <c r="I2" s="100"/>
      <c r="J2" s="100"/>
      <c r="K2" s="100"/>
      <c r="L2" s="100"/>
      <c r="M2" s="100"/>
      <c r="N2" s="100"/>
    </row>
    <row r="3" customFormat="false" ht="18.75" hidden="false" customHeight="true" outlineLevel="0" collapsed="false">
      <c r="A3" s="120" t="str">
        <f aca="false">"单位名称："&amp;"云南警官学院"</f>
        <v>单位名称：云南警官学院</v>
      </c>
      <c r="B3" s="120"/>
      <c r="C3" s="120"/>
      <c r="D3" s="97"/>
      <c r="E3" s="97"/>
      <c r="F3" s="97"/>
      <c r="G3" s="97"/>
      <c r="H3" s="117"/>
      <c r="I3" s="72"/>
      <c r="J3" s="72"/>
      <c r="K3" s="72"/>
      <c r="L3" s="101"/>
      <c r="M3" s="121"/>
      <c r="N3" s="122" t="s">
        <v>144</v>
      </c>
    </row>
    <row r="4" customFormat="false" ht="15.75" hidden="false" customHeight="true" outlineLevel="0" collapsed="false">
      <c r="A4" s="50" t="s">
        <v>672</v>
      </c>
      <c r="B4" s="102" t="s">
        <v>724</v>
      </c>
      <c r="C4" s="102" t="s">
        <v>725</v>
      </c>
      <c r="D4" s="102" t="s">
        <v>160</v>
      </c>
      <c r="E4" s="102"/>
      <c r="F4" s="102"/>
      <c r="G4" s="102"/>
      <c r="H4" s="102"/>
      <c r="I4" s="102"/>
      <c r="J4" s="102"/>
      <c r="K4" s="102"/>
      <c r="L4" s="102"/>
      <c r="M4" s="102"/>
      <c r="N4" s="102"/>
    </row>
    <row r="5" customFormat="false" ht="17.25" hidden="false" customHeight="true" outlineLevel="0" collapsed="false">
      <c r="A5" s="50"/>
      <c r="B5" s="102"/>
      <c r="C5" s="102"/>
      <c r="D5" s="103" t="s">
        <v>32</v>
      </c>
      <c r="E5" s="103" t="s">
        <v>35</v>
      </c>
      <c r="F5" s="103" t="s">
        <v>678</v>
      </c>
      <c r="G5" s="103" t="s">
        <v>679</v>
      </c>
      <c r="H5" s="104" t="s">
        <v>680</v>
      </c>
      <c r="I5" s="103" t="s">
        <v>681</v>
      </c>
      <c r="J5" s="103"/>
      <c r="K5" s="103"/>
      <c r="L5" s="103"/>
      <c r="M5" s="103"/>
      <c r="N5" s="103"/>
    </row>
    <row r="6" customFormat="false" ht="54" hidden="false" customHeight="true" outlineLevel="0" collapsed="false">
      <c r="A6" s="50"/>
      <c r="B6" s="102"/>
      <c r="C6" s="102"/>
      <c r="D6" s="102"/>
      <c r="E6" s="102"/>
      <c r="F6" s="102"/>
      <c r="G6" s="102"/>
      <c r="H6" s="104"/>
      <c r="I6" s="103" t="s">
        <v>34</v>
      </c>
      <c r="J6" s="103" t="s">
        <v>45</v>
      </c>
      <c r="K6" s="103" t="s">
        <v>167</v>
      </c>
      <c r="L6" s="51" t="s">
        <v>41</v>
      </c>
      <c r="M6" s="104" t="s">
        <v>42</v>
      </c>
      <c r="N6" s="103" t="s">
        <v>43</v>
      </c>
    </row>
    <row r="7" customFormat="false" ht="15" hidden="false" customHeight="true" outlineLevel="0" collapsed="false">
      <c r="A7" s="123" t="n">
        <v>1</v>
      </c>
      <c r="B7" s="103" t="n">
        <v>2</v>
      </c>
      <c r="C7" s="103" t="n">
        <v>3</v>
      </c>
      <c r="D7" s="104" t="n">
        <v>4</v>
      </c>
      <c r="E7" s="104" t="n">
        <v>5</v>
      </c>
      <c r="F7" s="104" t="n">
        <v>6</v>
      </c>
      <c r="G7" s="104" t="n">
        <v>7</v>
      </c>
      <c r="H7" s="104" t="n">
        <v>8</v>
      </c>
      <c r="I7" s="104" t="n">
        <v>9</v>
      </c>
      <c r="J7" s="104" t="n">
        <v>10</v>
      </c>
      <c r="K7" s="104" t="n">
        <v>11</v>
      </c>
      <c r="L7" s="104" t="n">
        <v>12</v>
      </c>
      <c r="M7" s="104" t="n">
        <v>13</v>
      </c>
      <c r="N7" s="104" t="n">
        <v>14</v>
      </c>
    </row>
    <row r="8" customFormat="false" ht="21" hidden="false" customHeight="true" outlineLevel="0" collapsed="false">
      <c r="A8" s="107"/>
      <c r="B8" s="114"/>
      <c r="C8" s="114"/>
      <c r="D8" s="124"/>
      <c r="E8" s="124"/>
      <c r="F8" s="124"/>
      <c r="G8" s="124"/>
      <c r="H8" s="124"/>
      <c r="I8" s="124"/>
      <c r="J8" s="124"/>
      <c r="K8" s="124"/>
      <c r="L8" s="10"/>
      <c r="M8" s="124"/>
      <c r="N8" s="124"/>
    </row>
    <row r="9" customFormat="false" ht="21" hidden="false" customHeight="true" outlineLevel="0" collapsed="false">
      <c r="A9" s="107"/>
      <c r="B9" s="114"/>
      <c r="C9" s="114"/>
      <c r="D9" s="124"/>
      <c r="E9" s="124"/>
      <c r="F9" s="124"/>
      <c r="G9" s="124"/>
      <c r="H9" s="124"/>
      <c r="I9" s="124"/>
      <c r="J9" s="124"/>
      <c r="K9" s="124"/>
      <c r="L9" s="10"/>
      <c r="M9" s="124"/>
      <c r="N9" s="124"/>
    </row>
    <row r="10" customFormat="false" ht="21" hidden="false" customHeight="true" outlineLevel="0" collapsed="false">
      <c r="A10" s="116" t="s">
        <v>119</v>
      </c>
      <c r="B10" s="116"/>
      <c r="C10" s="116"/>
      <c r="D10" s="124"/>
      <c r="E10" s="124"/>
      <c r="F10" s="124"/>
      <c r="G10" s="124"/>
      <c r="H10" s="124"/>
      <c r="I10" s="124"/>
      <c r="J10" s="124"/>
      <c r="K10" s="124"/>
      <c r="L10" s="10"/>
      <c r="M10" s="124"/>
      <c r="N10" s="124"/>
    </row>
    <row r="12" customFormat="false" ht="14.25" hidden="false" customHeight="true" outlineLevel="0" collapsed="false">
      <c r="A12" s="99" t="s">
        <v>669</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V9" activeCellId="0" sqref="V9"/>
    </sheetView>
  </sheetViews>
  <sheetFormatPr defaultColWidth="9.1289062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2"/>
  </cols>
  <sheetData>
    <row r="1" customFormat="false" ht="13.5" hidden="false" customHeight="true" outlineLevel="0" collapsed="false">
      <c r="D1" s="46"/>
      <c r="W1" s="85" t="s">
        <v>726</v>
      </c>
    </row>
    <row r="2" customFormat="false" ht="27.75" hidden="false" customHeight="true" outlineLevel="0" collapsed="false">
      <c r="A2" s="100" t="s">
        <v>727</v>
      </c>
      <c r="B2" s="100"/>
      <c r="C2" s="100"/>
      <c r="D2" s="100"/>
      <c r="E2" s="100"/>
      <c r="F2" s="100"/>
      <c r="G2" s="100"/>
      <c r="H2" s="100"/>
      <c r="I2" s="100"/>
      <c r="J2" s="100"/>
      <c r="K2" s="100"/>
      <c r="L2" s="100"/>
      <c r="M2" s="100"/>
      <c r="N2" s="100"/>
      <c r="O2" s="100"/>
      <c r="P2" s="100"/>
      <c r="Q2" s="100"/>
      <c r="R2" s="100"/>
      <c r="S2" s="100"/>
      <c r="T2" s="100"/>
      <c r="U2" s="100"/>
      <c r="V2" s="100"/>
      <c r="W2" s="100"/>
    </row>
    <row r="3" customFormat="false" ht="18" hidden="false" customHeight="true" outlineLevel="0" collapsed="false">
      <c r="A3" s="120" t="str">
        <f aca="false">"单位名称："&amp;"云南警官学院"</f>
        <v>单位名称：云南警官学院</v>
      </c>
      <c r="B3" s="120"/>
      <c r="C3" s="120"/>
      <c r="D3" s="120"/>
      <c r="E3" s="120"/>
      <c r="F3" s="120"/>
      <c r="G3" s="120"/>
      <c r="H3" s="120"/>
      <c r="I3" s="120"/>
      <c r="W3" s="125" t="s">
        <v>144</v>
      </c>
    </row>
    <row r="4" customFormat="false" ht="19.5" hidden="false" customHeight="true" outlineLevel="0" collapsed="false">
      <c r="A4" s="6" t="s">
        <v>728</v>
      </c>
      <c r="B4" s="126" t="s">
        <v>160</v>
      </c>
      <c r="C4" s="126"/>
      <c r="D4" s="126"/>
      <c r="E4" s="6" t="s">
        <v>729</v>
      </c>
      <c r="F4" s="6"/>
      <c r="G4" s="6"/>
      <c r="H4" s="6"/>
      <c r="I4" s="6"/>
      <c r="J4" s="6"/>
      <c r="K4" s="6"/>
      <c r="L4" s="6"/>
      <c r="M4" s="6"/>
      <c r="N4" s="6"/>
      <c r="O4" s="6"/>
      <c r="P4" s="6"/>
      <c r="Q4" s="6"/>
      <c r="R4" s="6"/>
      <c r="S4" s="6"/>
      <c r="T4" s="6"/>
      <c r="U4" s="6"/>
      <c r="V4" s="6"/>
      <c r="W4" s="6"/>
    </row>
    <row r="5" customFormat="false" ht="40.5" hidden="false" customHeight="true" outlineLevel="0" collapsed="false">
      <c r="A5" s="6"/>
      <c r="B5" s="127" t="s">
        <v>32</v>
      </c>
      <c r="C5" s="128" t="s">
        <v>35</v>
      </c>
      <c r="D5" s="129" t="s">
        <v>730</v>
      </c>
      <c r="E5" s="6" t="s">
        <v>731</v>
      </c>
      <c r="F5" s="6" t="s">
        <v>732</v>
      </c>
      <c r="G5" s="6" t="s">
        <v>733</v>
      </c>
      <c r="H5" s="6" t="s">
        <v>734</v>
      </c>
      <c r="I5" s="6" t="s">
        <v>735</v>
      </c>
      <c r="J5" s="6" t="s">
        <v>736</v>
      </c>
      <c r="K5" s="6" t="s">
        <v>737</v>
      </c>
      <c r="L5" s="6" t="s">
        <v>738</v>
      </c>
      <c r="M5" s="6" t="s">
        <v>739</v>
      </c>
      <c r="N5" s="6" t="s">
        <v>740</v>
      </c>
      <c r="O5" s="6" t="s">
        <v>741</v>
      </c>
      <c r="P5" s="6" t="s">
        <v>742</v>
      </c>
      <c r="Q5" s="6" t="s">
        <v>743</v>
      </c>
      <c r="R5" s="6" t="s">
        <v>744</v>
      </c>
      <c r="S5" s="6" t="s">
        <v>745</v>
      </c>
      <c r="T5" s="6" t="s">
        <v>746</v>
      </c>
      <c r="U5" s="6" t="s">
        <v>747</v>
      </c>
      <c r="V5" s="6" t="s">
        <v>748</v>
      </c>
      <c r="W5" s="6" t="s">
        <v>749</v>
      </c>
    </row>
    <row r="6" customFormat="false" ht="19.5" hidden="false" customHeight="true" outlineLevel="0" collapsed="false">
      <c r="A6" s="6" t="n">
        <v>1</v>
      </c>
      <c r="B6" s="6" t="n">
        <v>2</v>
      </c>
      <c r="C6" s="6" t="n">
        <v>3</v>
      </c>
      <c r="D6" s="130" t="n">
        <v>4</v>
      </c>
      <c r="E6" s="6" t="n">
        <v>5</v>
      </c>
      <c r="F6" s="6" t="n">
        <v>6</v>
      </c>
      <c r="G6" s="6" t="n">
        <v>7</v>
      </c>
      <c r="H6" s="130" t="n">
        <v>8</v>
      </c>
      <c r="I6" s="6" t="n">
        <v>9</v>
      </c>
      <c r="J6" s="6" t="n">
        <v>10</v>
      </c>
      <c r="K6" s="6" t="n">
        <v>11</v>
      </c>
      <c r="L6" s="130" t="n">
        <v>12</v>
      </c>
      <c r="M6" s="6" t="n">
        <v>13</v>
      </c>
      <c r="N6" s="6" t="n">
        <v>14</v>
      </c>
      <c r="O6" s="6" t="n">
        <v>15</v>
      </c>
      <c r="P6" s="130" t="n">
        <v>16</v>
      </c>
      <c r="Q6" s="6" t="n">
        <v>17</v>
      </c>
      <c r="R6" s="6" t="n">
        <v>18</v>
      </c>
      <c r="S6" s="6" t="n">
        <v>19</v>
      </c>
      <c r="T6" s="130" t="n">
        <v>20</v>
      </c>
      <c r="U6" s="130" t="n">
        <v>21</v>
      </c>
      <c r="V6" s="130" t="n">
        <v>22</v>
      </c>
      <c r="W6" s="6" t="n">
        <v>23</v>
      </c>
    </row>
    <row r="7" customFormat="false" ht="28.4"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row>
    <row r="8" customFormat="false" ht="29.9" hidden="false" customHeight="true" outlineLevel="0" collapsed="false">
      <c r="A8" s="40"/>
      <c r="B8" s="41"/>
      <c r="C8" s="41"/>
      <c r="D8" s="41"/>
      <c r="E8" s="41"/>
      <c r="F8" s="41"/>
      <c r="G8" s="41"/>
      <c r="H8" s="41"/>
      <c r="I8" s="41"/>
      <c r="J8" s="41"/>
      <c r="K8" s="41"/>
      <c r="L8" s="41"/>
      <c r="M8" s="41"/>
      <c r="N8" s="41"/>
      <c r="O8" s="41"/>
      <c r="P8" s="41"/>
      <c r="Q8" s="41"/>
      <c r="R8" s="41"/>
      <c r="S8" s="41"/>
      <c r="T8" s="41"/>
      <c r="U8" s="41"/>
      <c r="V8" s="41"/>
      <c r="W8" s="41"/>
    </row>
    <row r="10" customFormat="false" ht="14.25" hidden="false" customHeight="true" outlineLevel="0" collapsed="false">
      <c r="A10" s="99" t="s">
        <v>669</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5" t="s">
        <v>750</v>
      </c>
    </row>
    <row r="2" customFormat="false" ht="28.5" hidden="false" customHeight="true" outlineLevel="0" collapsed="false">
      <c r="A2" s="2" t="s">
        <v>751</v>
      </c>
      <c r="B2" s="2"/>
      <c r="C2" s="2"/>
      <c r="D2" s="2"/>
      <c r="E2" s="2"/>
      <c r="F2" s="2"/>
      <c r="G2" s="2"/>
      <c r="H2" s="2"/>
      <c r="I2" s="2"/>
      <c r="J2" s="2"/>
    </row>
    <row r="3" customFormat="false" ht="17.25" hidden="false" customHeight="true" outlineLevel="0" collapsed="false">
      <c r="A3" s="55" t="str">
        <f aca="false">"单位名称："&amp;"云南警官学院"</f>
        <v>单位名称：云南警官学院</v>
      </c>
      <c r="B3" s="55"/>
      <c r="C3" s="55"/>
      <c r="D3" s="55"/>
      <c r="E3" s="55"/>
      <c r="F3" s="55"/>
      <c r="G3" s="55"/>
      <c r="H3" s="55"/>
    </row>
    <row r="4" customFormat="false" ht="44.25" hidden="false" customHeight="true" outlineLevel="0" collapsed="false">
      <c r="A4" s="50" t="s">
        <v>360</v>
      </c>
      <c r="B4" s="50" t="s">
        <v>361</v>
      </c>
      <c r="C4" s="50" t="s">
        <v>362</v>
      </c>
      <c r="D4" s="50" t="s">
        <v>363</v>
      </c>
      <c r="E4" s="50" t="s">
        <v>364</v>
      </c>
      <c r="F4" s="56" t="s">
        <v>365</v>
      </c>
      <c r="G4" s="50" t="s">
        <v>366</v>
      </c>
      <c r="H4" s="56" t="s">
        <v>367</v>
      </c>
      <c r="I4" s="56" t="s">
        <v>368</v>
      </c>
      <c r="J4" s="50" t="s">
        <v>369</v>
      </c>
    </row>
    <row r="5" customFormat="false" ht="14.25" hidden="false" customHeight="true" outlineLevel="0" collapsed="false">
      <c r="A5" s="50" t="n">
        <v>1</v>
      </c>
      <c r="B5" s="50" t="n">
        <v>2</v>
      </c>
      <c r="C5" s="50" t="n">
        <v>3</v>
      </c>
      <c r="D5" s="50" t="n">
        <v>4</v>
      </c>
      <c r="E5" s="50" t="n">
        <v>5</v>
      </c>
      <c r="F5" s="52" t="n">
        <v>6</v>
      </c>
      <c r="G5" s="50" t="n">
        <v>7</v>
      </c>
      <c r="H5" s="52" t="n">
        <v>8</v>
      </c>
      <c r="I5" s="52" t="n">
        <v>9</v>
      </c>
      <c r="J5" s="50" t="n">
        <v>10</v>
      </c>
    </row>
    <row r="6" customFormat="false" ht="42" hidden="false" customHeight="true" outlineLevel="0" collapsed="false">
      <c r="A6" s="86"/>
      <c r="B6" s="87"/>
      <c r="C6" s="87"/>
      <c r="D6" s="87"/>
      <c r="E6" s="88"/>
      <c r="F6" s="89"/>
      <c r="G6" s="88"/>
      <c r="H6" s="89"/>
      <c r="I6" s="89"/>
      <c r="J6" s="88"/>
    </row>
    <row r="7" customFormat="false" ht="42" hidden="false" customHeight="true" outlineLevel="0" collapsed="false">
      <c r="A7" s="86"/>
      <c r="B7" s="93"/>
      <c r="C7" s="93"/>
      <c r="D7" s="93"/>
      <c r="E7" s="86"/>
      <c r="F7" s="93"/>
      <c r="G7" s="86"/>
      <c r="H7" s="93"/>
      <c r="I7" s="93"/>
      <c r="J7" s="86"/>
    </row>
    <row r="9" customFormat="false" ht="12" hidden="false" customHeight="true" outlineLevel="0" collapsed="false">
      <c r="A9" s="99" t="s">
        <v>669</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false" rightToLeft="false" tabSelected="false" showOutlineSymbols="true" defaultGridColor="true" view="normal" topLeftCell="D37" colorId="64" zoomScale="100" zoomScaleNormal="100" zoomScalePageLayoutView="100" workbookViewId="0">
      <selection pane="topLeft" activeCell="A1" activeCellId="0" sqref="A1"/>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4"/>
    <col collapsed="false" customWidth="true" hidden="false" outlineLevel="0" max="3" min="3" style="0" width="33.3"/>
    <col collapsed="false" customWidth="true" hidden="false" outlineLevel="0" max="4" min="4" style="0" width="34.74"/>
    <col collapsed="false" customWidth="true" hidden="false" outlineLevel="0" max="5" min="5" style="0" width="14.44"/>
    <col collapsed="false" customWidth="true" hidden="false" outlineLevel="0" max="6" min="6" style="0" width="17.17"/>
    <col collapsed="false" customWidth="true" hidden="false" outlineLevel="0" max="7" min="7" style="0" width="17.3"/>
    <col collapsed="false" customWidth="true" hidden="false" outlineLevel="0" max="8" min="8" style="0" width="28.3"/>
  </cols>
  <sheetData>
    <row r="1" customFormat="false" ht="18.75" hidden="false" customHeight="true" outlineLevel="0" collapsed="false">
      <c r="A1" s="131"/>
      <c r="B1" s="131"/>
      <c r="C1" s="131"/>
      <c r="D1" s="131"/>
      <c r="E1" s="131"/>
      <c r="F1" s="131"/>
      <c r="G1" s="131"/>
      <c r="H1" s="132" t="s">
        <v>752</v>
      </c>
    </row>
    <row r="2" customFormat="false" ht="30.65" hidden="false" customHeight="true" outlineLevel="0" collapsed="false">
      <c r="A2" s="133" t="s">
        <v>753</v>
      </c>
      <c r="B2" s="133"/>
      <c r="C2" s="133"/>
      <c r="D2" s="133"/>
      <c r="E2" s="133"/>
      <c r="F2" s="133"/>
      <c r="G2" s="133"/>
      <c r="H2" s="133"/>
    </row>
    <row r="3" customFormat="false" ht="18.75" hidden="false" customHeight="true" outlineLevel="0" collapsed="false">
      <c r="A3" s="131" t="str">
        <f aca="false">"单位名称："&amp;"云南警官学院"</f>
        <v>单位名称：云南警官学院</v>
      </c>
      <c r="B3" s="131"/>
      <c r="C3" s="131"/>
      <c r="D3" s="131"/>
      <c r="E3" s="131"/>
      <c r="F3" s="131"/>
      <c r="G3" s="131"/>
      <c r="H3" s="131"/>
    </row>
    <row r="4" customFormat="false" ht="18.75" hidden="false" customHeight="true" outlineLevel="0" collapsed="false">
      <c r="A4" s="134" t="s">
        <v>153</v>
      </c>
      <c r="B4" s="134" t="s">
        <v>754</v>
      </c>
      <c r="C4" s="134" t="s">
        <v>755</v>
      </c>
      <c r="D4" s="134" t="s">
        <v>756</v>
      </c>
      <c r="E4" s="134" t="s">
        <v>757</v>
      </c>
      <c r="F4" s="134" t="s">
        <v>758</v>
      </c>
      <c r="G4" s="134"/>
      <c r="H4" s="134"/>
    </row>
    <row r="5" customFormat="false" ht="18.75" hidden="false" customHeight="true" outlineLevel="0" collapsed="false">
      <c r="A5" s="134"/>
      <c r="B5" s="134"/>
      <c r="C5" s="134"/>
      <c r="D5" s="134"/>
      <c r="E5" s="134"/>
      <c r="F5" s="135" t="s">
        <v>676</v>
      </c>
      <c r="G5" s="135" t="s">
        <v>759</v>
      </c>
      <c r="H5" s="135" t="s">
        <v>760</v>
      </c>
    </row>
    <row r="6" customFormat="false" ht="18.75" hidden="false" customHeight="true" outlineLevel="0" collapsed="false">
      <c r="A6" s="136" t="s">
        <v>136</v>
      </c>
      <c r="B6" s="136" t="s">
        <v>137</v>
      </c>
      <c r="C6" s="136" t="s">
        <v>138</v>
      </c>
      <c r="D6" s="136" t="s">
        <v>139</v>
      </c>
      <c r="E6" s="136" t="s">
        <v>140</v>
      </c>
      <c r="F6" s="136" t="s">
        <v>141</v>
      </c>
      <c r="G6" s="136" t="s">
        <v>761</v>
      </c>
      <c r="H6" s="136" t="s">
        <v>380</v>
      </c>
    </row>
    <row r="7" customFormat="false" ht="29.9" hidden="false" customHeight="true" outlineLevel="0" collapsed="false">
      <c r="A7" s="137" t="s">
        <v>47</v>
      </c>
      <c r="B7" s="137"/>
      <c r="C7" s="137"/>
      <c r="D7" s="137"/>
      <c r="E7" s="135"/>
      <c r="F7" s="138" t="n">
        <v>625</v>
      </c>
      <c r="G7" s="139"/>
      <c r="H7" s="139" t="n">
        <v>3771200</v>
      </c>
    </row>
    <row r="8" customFormat="false" ht="29.9" hidden="false" customHeight="true" outlineLevel="0" collapsed="false">
      <c r="A8" s="140" t="s">
        <v>47</v>
      </c>
      <c r="B8" s="137" t="s">
        <v>762</v>
      </c>
      <c r="C8" s="141" t="s">
        <v>763</v>
      </c>
      <c r="D8" s="137" t="s">
        <v>764</v>
      </c>
      <c r="E8" s="135" t="s">
        <v>765</v>
      </c>
      <c r="F8" s="138" t="n">
        <v>46</v>
      </c>
      <c r="G8" s="139" t="n">
        <v>6000</v>
      </c>
      <c r="H8" s="139" t="n">
        <v>276000</v>
      </c>
    </row>
    <row r="9" customFormat="false" ht="29.9" hidden="false" customHeight="true" outlineLevel="0" collapsed="false">
      <c r="A9" s="140" t="s">
        <v>47</v>
      </c>
      <c r="B9" s="137" t="s">
        <v>762</v>
      </c>
      <c r="C9" s="141" t="s">
        <v>763</v>
      </c>
      <c r="D9" s="137" t="s">
        <v>766</v>
      </c>
      <c r="E9" s="135" t="s">
        <v>765</v>
      </c>
      <c r="F9" s="138" t="n">
        <v>10</v>
      </c>
      <c r="G9" s="139" t="n">
        <v>6000</v>
      </c>
      <c r="H9" s="139" t="n">
        <v>60000</v>
      </c>
    </row>
    <row r="10" customFormat="false" ht="29.9" hidden="false" customHeight="true" outlineLevel="0" collapsed="false">
      <c r="A10" s="140" t="s">
        <v>47</v>
      </c>
      <c r="B10" s="137" t="s">
        <v>762</v>
      </c>
      <c r="C10" s="141" t="s">
        <v>767</v>
      </c>
      <c r="D10" s="137" t="s">
        <v>768</v>
      </c>
      <c r="E10" s="135" t="s">
        <v>765</v>
      </c>
      <c r="F10" s="138" t="n">
        <v>1</v>
      </c>
      <c r="G10" s="139" t="n">
        <v>36000</v>
      </c>
      <c r="H10" s="139" t="n">
        <v>36000</v>
      </c>
    </row>
    <row r="11" customFormat="false" ht="29.9" hidden="false" customHeight="true" outlineLevel="0" collapsed="false">
      <c r="A11" s="140" t="s">
        <v>47</v>
      </c>
      <c r="B11" s="137" t="s">
        <v>762</v>
      </c>
      <c r="C11" s="141" t="s">
        <v>769</v>
      </c>
      <c r="D11" s="137" t="s">
        <v>770</v>
      </c>
      <c r="E11" s="135" t="s">
        <v>765</v>
      </c>
      <c r="F11" s="138" t="n">
        <v>20</v>
      </c>
      <c r="G11" s="139" t="n">
        <v>9000</v>
      </c>
      <c r="H11" s="139" t="n">
        <v>180000</v>
      </c>
    </row>
    <row r="12" customFormat="false" ht="29.9" hidden="false" customHeight="true" outlineLevel="0" collapsed="false">
      <c r="A12" s="140" t="s">
        <v>47</v>
      </c>
      <c r="B12" s="137" t="s">
        <v>762</v>
      </c>
      <c r="C12" s="141" t="s">
        <v>769</v>
      </c>
      <c r="D12" s="137" t="s">
        <v>771</v>
      </c>
      <c r="E12" s="135" t="s">
        <v>765</v>
      </c>
      <c r="F12" s="138" t="n">
        <v>4</v>
      </c>
      <c r="G12" s="139" t="n">
        <v>9000</v>
      </c>
      <c r="H12" s="139" t="n">
        <v>36000</v>
      </c>
    </row>
    <row r="13" customFormat="false" ht="29.9" hidden="false" customHeight="true" outlineLevel="0" collapsed="false">
      <c r="A13" s="140" t="s">
        <v>47</v>
      </c>
      <c r="B13" s="137" t="s">
        <v>762</v>
      </c>
      <c r="C13" s="141" t="s">
        <v>772</v>
      </c>
      <c r="D13" s="137" t="s">
        <v>773</v>
      </c>
      <c r="E13" s="135" t="s">
        <v>765</v>
      </c>
      <c r="F13" s="138" t="n">
        <v>3</v>
      </c>
      <c r="G13" s="139" t="n">
        <v>9000</v>
      </c>
      <c r="H13" s="139" t="n">
        <v>27000</v>
      </c>
    </row>
    <row r="14" customFormat="false" ht="29.9" hidden="false" customHeight="true" outlineLevel="0" collapsed="false">
      <c r="A14" s="140" t="s">
        <v>47</v>
      </c>
      <c r="B14" s="137" t="s">
        <v>762</v>
      </c>
      <c r="C14" s="141" t="s">
        <v>774</v>
      </c>
      <c r="D14" s="137" t="s">
        <v>775</v>
      </c>
      <c r="E14" s="135" t="s">
        <v>765</v>
      </c>
      <c r="F14" s="138" t="n">
        <v>6</v>
      </c>
      <c r="G14" s="139" t="n">
        <v>5000</v>
      </c>
      <c r="H14" s="139" t="n">
        <v>30000</v>
      </c>
    </row>
    <row r="15" customFormat="false" ht="29.9" hidden="false" customHeight="true" outlineLevel="0" collapsed="false">
      <c r="A15" s="140" t="s">
        <v>47</v>
      </c>
      <c r="B15" s="137" t="s">
        <v>762</v>
      </c>
      <c r="C15" s="141" t="s">
        <v>776</v>
      </c>
      <c r="D15" s="137" t="s">
        <v>777</v>
      </c>
      <c r="E15" s="135" t="s">
        <v>658</v>
      </c>
      <c r="F15" s="138" t="n">
        <v>6</v>
      </c>
      <c r="G15" s="139" t="n">
        <v>1100</v>
      </c>
      <c r="H15" s="139" t="n">
        <v>6600</v>
      </c>
    </row>
    <row r="16" customFormat="false" ht="29.9" hidden="false" customHeight="true" outlineLevel="0" collapsed="false">
      <c r="A16" s="140" t="s">
        <v>47</v>
      </c>
      <c r="B16" s="137" t="s">
        <v>762</v>
      </c>
      <c r="C16" s="141" t="s">
        <v>778</v>
      </c>
      <c r="D16" s="137" t="s">
        <v>779</v>
      </c>
      <c r="E16" s="135" t="s">
        <v>436</v>
      </c>
      <c r="F16" s="138" t="n">
        <v>10</v>
      </c>
      <c r="G16" s="139" t="n">
        <v>2500</v>
      </c>
      <c r="H16" s="139" t="n">
        <v>25000</v>
      </c>
    </row>
    <row r="17" customFormat="false" ht="29.9" hidden="false" customHeight="true" outlineLevel="0" collapsed="false">
      <c r="A17" s="140" t="s">
        <v>47</v>
      </c>
      <c r="B17" s="137" t="s">
        <v>762</v>
      </c>
      <c r="C17" s="141" t="s">
        <v>780</v>
      </c>
      <c r="D17" s="137" t="s">
        <v>781</v>
      </c>
      <c r="E17" s="135" t="s">
        <v>765</v>
      </c>
      <c r="F17" s="138" t="n">
        <v>1</v>
      </c>
      <c r="G17" s="139" t="n">
        <v>40000</v>
      </c>
      <c r="H17" s="139" t="n">
        <v>40000</v>
      </c>
    </row>
    <row r="18" customFormat="false" ht="29.9" hidden="false" customHeight="true" outlineLevel="0" collapsed="false">
      <c r="A18" s="140" t="s">
        <v>47</v>
      </c>
      <c r="B18" s="137" t="s">
        <v>762</v>
      </c>
      <c r="C18" s="141" t="s">
        <v>782</v>
      </c>
      <c r="D18" s="137" t="s">
        <v>783</v>
      </c>
      <c r="E18" s="135" t="s">
        <v>765</v>
      </c>
      <c r="F18" s="138" t="n">
        <v>2</v>
      </c>
      <c r="G18" s="139" t="n">
        <v>15000</v>
      </c>
      <c r="H18" s="139" t="n">
        <v>30000</v>
      </c>
    </row>
    <row r="19" customFormat="false" ht="29.9" hidden="false" customHeight="true" outlineLevel="0" collapsed="false">
      <c r="A19" s="140" t="s">
        <v>47</v>
      </c>
      <c r="B19" s="137" t="s">
        <v>762</v>
      </c>
      <c r="C19" s="141" t="s">
        <v>784</v>
      </c>
      <c r="D19" s="137" t="s">
        <v>785</v>
      </c>
      <c r="E19" s="135" t="s">
        <v>765</v>
      </c>
      <c r="F19" s="138" t="n">
        <v>7</v>
      </c>
      <c r="G19" s="139" t="n">
        <v>3000</v>
      </c>
      <c r="H19" s="139" t="n">
        <v>21000</v>
      </c>
    </row>
    <row r="20" customFormat="false" ht="29.9" hidden="false" customHeight="true" outlineLevel="0" collapsed="false">
      <c r="A20" s="140" t="s">
        <v>47</v>
      </c>
      <c r="B20" s="137" t="s">
        <v>762</v>
      </c>
      <c r="C20" s="141" t="s">
        <v>784</v>
      </c>
      <c r="D20" s="137" t="s">
        <v>786</v>
      </c>
      <c r="E20" s="135" t="s">
        <v>765</v>
      </c>
      <c r="F20" s="138" t="n">
        <v>4</v>
      </c>
      <c r="G20" s="139" t="n">
        <v>3000</v>
      </c>
      <c r="H20" s="139" t="n">
        <v>12000</v>
      </c>
    </row>
    <row r="21" customFormat="false" ht="29.9" hidden="false" customHeight="true" outlineLevel="0" collapsed="false">
      <c r="A21" s="140" t="s">
        <v>47</v>
      </c>
      <c r="B21" s="137" t="s">
        <v>762</v>
      </c>
      <c r="C21" s="141" t="s">
        <v>787</v>
      </c>
      <c r="D21" s="137" t="s">
        <v>788</v>
      </c>
      <c r="E21" s="135" t="s">
        <v>765</v>
      </c>
      <c r="F21" s="138" t="n">
        <v>4</v>
      </c>
      <c r="G21" s="139" t="n">
        <v>1500</v>
      </c>
      <c r="H21" s="139" t="n">
        <v>6000</v>
      </c>
    </row>
    <row r="22" customFormat="false" ht="29.9" hidden="false" customHeight="true" outlineLevel="0" collapsed="false">
      <c r="A22" s="140" t="s">
        <v>47</v>
      </c>
      <c r="B22" s="137" t="s">
        <v>762</v>
      </c>
      <c r="C22" s="141" t="s">
        <v>789</v>
      </c>
      <c r="D22" s="137" t="s">
        <v>790</v>
      </c>
      <c r="E22" s="135" t="s">
        <v>765</v>
      </c>
      <c r="F22" s="138" t="n">
        <v>2</v>
      </c>
      <c r="G22" s="139" t="n">
        <v>95000</v>
      </c>
      <c r="H22" s="139" t="n">
        <v>190000</v>
      </c>
    </row>
    <row r="23" customFormat="false" ht="29.9" hidden="false" customHeight="true" outlineLevel="0" collapsed="false">
      <c r="A23" s="140" t="s">
        <v>47</v>
      </c>
      <c r="B23" s="137" t="s">
        <v>762</v>
      </c>
      <c r="C23" s="141" t="s">
        <v>791</v>
      </c>
      <c r="D23" s="137" t="s">
        <v>792</v>
      </c>
      <c r="E23" s="135" t="s">
        <v>765</v>
      </c>
      <c r="F23" s="138" t="n">
        <v>1</v>
      </c>
      <c r="G23" s="139" t="n">
        <v>4000</v>
      </c>
      <c r="H23" s="139" t="n">
        <v>4000</v>
      </c>
    </row>
    <row r="24" customFormat="false" ht="29.9" hidden="false" customHeight="true" outlineLevel="0" collapsed="false">
      <c r="A24" s="140" t="s">
        <v>47</v>
      </c>
      <c r="B24" s="137" t="s">
        <v>762</v>
      </c>
      <c r="C24" s="141" t="s">
        <v>793</v>
      </c>
      <c r="D24" s="137" t="s">
        <v>794</v>
      </c>
      <c r="E24" s="135" t="s">
        <v>658</v>
      </c>
      <c r="F24" s="138" t="n">
        <v>1</v>
      </c>
      <c r="G24" s="139" t="n">
        <v>15000</v>
      </c>
      <c r="H24" s="139" t="n">
        <v>15000</v>
      </c>
    </row>
    <row r="25" customFormat="false" ht="29.9" hidden="false" customHeight="true" outlineLevel="0" collapsed="false">
      <c r="A25" s="140" t="s">
        <v>47</v>
      </c>
      <c r="B25" s="137" t="s">
        <v>762</v>
      </c>
      <c r="C25" s="141" t="s">
        <v>793</v>
      </c>
      <c r="D25" s="137" t="s">
        <v>795</v>
      </c>
      <c r="E25" s="135" t="s">
        <v>765</v>
      </c>
      <c r="F25" s="138" t="n">
        <v>1</v>
      </c>
      <c r="G25" s="139" t="n">
        <v>3000</v>
      </c>
      <c r="H25" s="139" t="n">
        <v>3000</v>
      </c>
    </row>
    <row r="26" customFormat="false" ht="29.9" hidden="false" customHeight="true" outlineLevel="0" collapsed="false">
      <c r="A26" s="140" t="s">
        <v>47</v>
      </c>
      <c r="B26" s="137" t="s">
        <v>762</v>
      </c>
      <c r="C26" s="141" t="s">
        <v>796</v>
      </c>
      <c r="D26" s="137" t="s">
        <v>797</v>
      </c>
      <c r="E26" s="135" t="s">
        <v>765</v>
      </c>
      <c r="F26" s="138" t="n">
        <v>6</v>
      </c>
      <c r="G26" s="139" t="n">
        <v>1000</v>
      </c>
      <c r="H26" s="139" t="n">
        <v>6000</v>
      </c>
    </row>
    <row r="27" customFormat="false" ht="29.9" hidden="false" customHeight="true" outlineLevel="0" collapsed="false">
      <c r="A27" s="140" t="s">
        <v>47</v>
      </c>
      <c r="B27" s="137" t="s">
        <v>762</v>
      </c>
      <c r="C27" s="141" t="s">
        <v>798</v>
      </c>
      <c r="D27" s="137" t="s">
        <v>799</v>
      </c>
      <c r="E27" s="135" t="s">
        <v>425</v>
      </c>
      <c r="F27" s="138" t="n">
        <v>1</v>
      </c>
      <c r="G27" s="139" t="n">
        <v>550000</v>
      </c>
      <c r="H27" s="139" t="n">
        <v>550000</v>
      </c>
    </row>
    <row r="28" customFormat="false" ht="29.9" hidden="false" customHeight="true" outlineLevel="0" collapsed="false">
      <c r="A28" s="140" t="s">
        <v>47</v>
      </c>
      <c r="B28" s="137" t="s">
        <v>762</v>
      </c>
      <c r="C28" s="141" t="s">
        <v>798</v>
      </c>
      <c r="D28" s="137" t="s">
        <v>800</v>
      </c>
      <c r="E28" s="135" t="s">
        <v>658</v>
      </c>
      <c r="F28" s="138" t="n">
        <v>2</v>
      </c>
      <c r="G28" s="139" t="n">
        <v>100000</v>
      </c>
      <c r="H28" s="139" t="n">
        <v>200000</v>
      </c>
    </row>
    <row r="29" customFormat="false" ht="29.9" hidden="false" customHeight="true" outlineLevel="0" collapsed="false">
      <c r="A29" s="140" t="s">
        <v>47</v>
      </c>
      <c r="B29" s="137" t="s">
        <v>762</v>
      </c>
      <c r="C29" s="141" t="s">
        <v>801</v>
      </c>
      <c r="D29" s="137" t="s">
        <v>802</v>
      </c>
      <c r="E29" s="135" t="s">
        <v>425</v>
      </c>
      <c r="F29" s="138" t="n">
        <v>1</v>
      </c>
      <c r="G29" s="139" t="n">
        <v>1200000</v>
      </c>
      <c r="H29" s="139" t="n">
        <v>1200000</v>
      </c>
    </row>
    <row r="30" customFormat="false" ht="29.9" hidden="false" customHeight="true" outlineLevel="0" collapsed="false">
      <c r="A30" s="140" t="s">
        <v>47</v>
      </c>
      <c r="B30" s="137" t="s">
        <v>762</v>
      </c>
      <c r="C30" s="141" t="s">
        <v>803</v>
      </c>
      <c r="D30" s="137" t="s">
        <v>804</v>
      </c>
      <c r="E30" s="135" t="s">
        <v>658</v>
      </c>
      <c r="F30" s="138" t="n">
        <v>1</v>
      </c>
      <c r="G30" s="139" t="n">
        <v>13000</v>
      </c>
      <c r="H30" s="139" t="n">
        <v>13000</v>
      </c>
    </row>
    <row r="31" customFormat="false" ht="29.9" hidden="false" customHeight="true" outlineLevel="0" collapsed="false">
      <c r="A31" s="140" t="s">
        <v>47</v>
      </c>
      <c r="B31" s="137" t="s">
        <v>762</v>
      </c>
      <c r="C31" s="141" t="s">
        <v>805</v>
      </c>
      <c r="D31" s="137" t="s">
        <v>806</v>
      </c>
      <c r="E31" s="135" t="s">
        <v>765</v>
      </c>
      <c r="F31" s="138" t="n">
        <v>2</v>
      </c>
      <c r="G31" s="139" t="n">
        <v>5000</v>
      </c>
      <c r="H31" s="139" t="n">
        <v>10000</v>
      </c>
    </row>
    <row r="32" customFormat="false" ht="29.9" hidden="false" customHeight="true" outlineLevel="0" collapsed="false">
      <c r="A32" s="140" t="s">
        <v>47</v>
      </c>
      <c r="B32" s="137" t="s">
        <v>807</v>
      </c>
      <c r="C32" s="141" t="s">
        <v>808</v>
      </c>
      <c r="D32" s="137" t="s">
        <v>809</v>
      </c>
      <c r="E32" s="135" t="s">
        <v>436</v>
      </c>
      <c r="F32" s="138" t="n">
        <v>176</v>
      </c>
      <c r="G32" s="139" t="n">
        <v>2000</v>
      </c>
      <c r="H32" s="139" t="n">
        <v>352000</v>
      </c>
    </row>
    <row r="33" customFormat="false" ht="29.9" hidden="false" customHeight="true" outlineLevel="0" collapsed="false">
      <c r="A33" s="140" t="s">
        <v>47</v>
      </c>
      <c r="B33" s="137" t="s">
        <v>807</v>
      </c>
      <c r="C33" s="141" t="s">
        <v>810</v>
      </c>
      <c r="D33" s="137" t="s">
        <v>811</v>
      </c>
      <c r="E33" s="135" t="s">
        <v>436</v>
      </c>
      <c r="F33" s="138" t="n">
        <v>4</v>
      </c>
      <c r="G33" s="139" t="n">
        <v>1500</v>
      </c>
      <c r="H33" s="139" t="n">
        <v>6000</v>
      </c>
    </row>
    <row r="34" customFormat="false" ht="29.9" hidden="false" customHeight="true" outlineLevel="0" collapsed="false">
      <c r="A34" s="140" t="s">
        <v>47</v>
      </c>
      <c r="B34" s="137" t="s">
        <v>807</v>
      </c>
      <c r="C34" s="141" t="s">
        <v>812</v>
      </c>
      <c r="D34" s="137" t="s">
        <v>813</v>
      </c>
      <c r="E34" s="135" t="s">
        <v>814</v>
      </c>
      <c r="F34" s="138" t="n">
        <v>7</v>
      </c>
      <c r="G34" s="139" t="n">
        <v>800</v>
      </c>
      <c r="H34" s="139" t="n">
        <v>5600</v>
      </c>
    </row>
    <row r="35" customFormat="false" ht="29.9" hidden="false" customHeight="true" outlineLevel="0" collapsed="false">
      <c r="A35" s="140" t="s">
        <v>47</v>
      </c>
      <c r="B35" s="137" t="s">
        <v>807</v>
      </c>
      <c r="C35" s="141" t="s">
        <v>815</v>
      </c>
      <c r="D35" s="137" t="s">
        <v>816</v>
      </c>
      <c r="E35" s="135" t="s">
        <v>436</v>
      </c>
      <c r="F35" s="138" t="n">
        <v>26</v>
      </c>
      <c r="G35" s="139" t="n">
        <v>1000</v>
      </c>
      <c r="H35" s="139" t="n">
        <v>26000</v>
      </c>
    </row>
    <row r="36" customFormat="false" ht="29.9" hidden="false" customHeight="true" outlineLevel="0" collapsed="false">
      <c r="A36" s="140" t="s">
        <v>47</v>
      </c>
      <c r="B36" s="137" t="s">
        <v>807</v>
      </c>
      <c r="C36" s="141" t="s">
        <v>817</v>
      </c>
      <c r="D36" s="137" t="s">
        <v>818</v>
      </c>
      <c r="E36" s="135" t="s">
        <v>436</v>
      </c>
      <c r="F36" s="138" t="n">
        <v>5</v>
      </c>
      <c r="G36" s="139" t="n">
        <v>1000</v>
      </c>
      <c r="H36" s="139" t="n">
        <v>5000</v>
      </c>
    </row>
    <row r="37" customFormat="false" ht="29.9" hidden="false" customHeight="true" outlineLevel="0" collapsed="false">
      <c r="A37" s="140" t="s">
        <v>47</v>
      </c>
      <c r="B37" s="137" t="s">
        <v>807</v>
      </c>
      <c r="C37" s="141" t="s">
        <v>819</v>
      </c>
      <c r="D37" s="137" t="s">
        <v>820</v>
      </c>
      <c r="E37" s="135" t="s">
        <v>436</v>
      </c>
      <c r="F37" s="138" t="n">
        <v>5</v>
      </c>
      <c r="G37" s="139" t="n">
        <v>2000</v>
      </c>
      <c r="H37" s="139" t="n">
        <v>10000</v>
      </c>
    </row>
    <row r="38" customFormat="false" ht="29.9" hidden="false" customHeight="true" outlineLevel="0" collapsed="false">
      <c r="A38" s="140" t="s">
        <v>47</v>
      </c>
      <c r="B38" s="137" t="s">
        <v>807</v>
      </c>
      <c r="C38" s="141" t="s">
        <v>819</v>
      </c>
      <c r="D38" s="137" t="s">
        <v>821</v>
      </c>
      <c r="E38" s="135" t="s">
        <v>436</v>
      </c>
      <c r="F38" s="138" t="n">
        <v>200</v>
      </c>
      <c r="G38" s="139" t="n">
        <v>1500</v>
      </c>
      <c r="H38" s="139" t="n">
        <v>300000</v>
      </c>
    </row>
    <row r="39" customFormat="false" ht="29.9" hidden="false" customHeight="true" outlineLevel="0" collapsed="false">
      <c r="A39" s="140" t="s">
        <v>47</v>
      </c>
      <c r="B39" s="137" t="s">
        <v>822</v>
      </c>
      <c r="C39" s="141" t="s">
        <v>823</v>
      </c>
      <c r="D39" s="137" t="s">
        <v>824</v>
      </c>
      <c r="E39" s="135" t="s">
        <v>658</v>
      </c>
      <c r="F39" s="138" t="n">
        <v>60</v>
      </c>
      <c r="G39" s="139" t="n">
        <v>1500</v>
      </c>
      <c r="H39" s="139" t="n">
        <v>90000</v>
      </c>
    </row>
    <row r="40" customFormat="false" ht="20.15" hidden="false" customHeight="true" outlineLevel="0" collapsed="false">
      <c r="A40" s="134" t="s">
        <v>32</v>
      </c>
      <c r="B40" s="134"/>
      <c r="C40" s="134"/>
      <c r="D40" s="134"/>
      <c r="E40" s="134"/>
      <c r="F40" s="138" t="n">
        <v>625</v>
      </c>
      <c r="G40" s="139"/>
      <c r="H40" s="139" t="n">
        <v>3771200</v>
      </c>
    </row>
  </sheetData>
  <mergeCells count="8">
    <mergeCell ref="A2:H2"/>
    <mergeCell ref="A4:A5"/>
    <mergeCell ref="B4:B5"/>
    <mergeCell ref="C4:C5"/>
    <mergeCell ref="D4:D5"/>
    <mergeCell ref="E4:E5"/>
    <mergeCell ref="F4:H4"/>
    <mergeCell ref="A40:E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6.3"/>
    <col collapsed="false" customWidth="true" hidden="false" outlineLevel="0" max="2" min="2" style="0" width="29.02"/>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8"/>
      <c r="E1" s="78"/>
      <c r="F1" s="78"/>
      <c r="G1" s="78"/>
      <c r="K1" s="142" t="s">
        <v>825</v>
      </c>
    </row>
    <row r="2" customFormat="false" ht="27.75" hidden="false" customHeight="true" outlineLevel="0" collapsed="false">
      <c r="A2" s="47" t="s">
        <v>826</v>
      </c>
      <c r="B2" s="47"/>
      <c r="C2" s="47"/>
      <c r="D2" s="47"/>
      <c r="E2" s="47"/>
      <c r="F2" s="47"/>
      <c r="G2" s="47"/>
      <c r="H2" s="47"/>
      <c r="I2" s="47"/>
      <c r="J2" s="47"/>
      <c r="K2" s="47"/>
    </row>
    <row r="3" customFormat="false" ht="13.5" hidden="false" customHeight="true" outlineLevel="0" collapsed="false">
      <c r="A3" s="55" t="str">
        <f aca="false">"单位名称："&amp;"云南警官学院"</f>
        <v>单位名称：云南警官学院</v>
      </c>
      <c r="B3" s="55"/>
      <c r="C3" s="55"/>
      <c r="D3" s="55"/>
      <c r="E3" s="55"/>
      <c r="F3" s="55"/>
      <c r="G3" s="55"/>
      <c r="H3" s="25"/>
      <c r="I3" s="25"/>
      <c r="J3" s="25"/>
      <c r="K3" s="143" t="s">
        <v>144</v>
      </c>
    </row>
    <row r="4" customFormat="false" ht="21.75" hidden="false" customHeight="true" outlineLevel="0" collapsed="false">
      <c r="A4" s="51" t="s">
        <v>256</v>
      </c>
      <c r="B4" s="51" t="s">
        <v>155</v>
      </c>
      <c r="C4" s="51" t="s">
        <v>257</v>
      </c>
      <c r="D4" s="50" t="s">
        <v>156</v>
      </c>
      <c r="E4" s="50" t="s">
        <v>157</v>
      </c>
      <c r="F4" s="50" t="s">
        <v>158</v>
      </c>
      <c r="G4" s="50" t="s">
        <v>159</v>
      </c>
      <c r="H4" s="6" t="s">
        <v>32</v>
      </c>
      <c r="I4" s="6" t="s">
        <v>827</v>
      </c>
      <c r="J4" s="6"/>
      <c r="K4" s="6"/>
    </row>
    <row r="5" customFormat="false" ht="21.75" hidden="false" customHeight="true" outlineLevel="0" collapsed="false">
      <c r="A5" s="51"/>
      <c r="B5" s="51"/>
      <c r="C5" s="51"/>
      <c r="D5" s="50"/>
      <c r="E5" s="50"/>
      <c r="F5" s="50"/>
      <c r="G5" s="50"/>
      <c r="H5" s="6"/>
      <c r="I5" s="50" t="s">
        <v>35</v>
      </c>
      <c r="J5" s="50" t="s">
        <v>36</v>
      </c>
      <c r="K5" s="50" t="s">
        <v>37</v>
      </c>
    </row>
    <row r="6" customFormat="false" ht="40.5" hidden="false" customHeight="true" outlineLevel="0" collapsed="false">
      <c r="A6" s="51"/>
      <c r="B6" s="51"/>
      <c r="C6" s="51"/>
      <c r="D6" s="50"/>
      <c r="E6" s="50"/>
      <c r="F6" s="50"/>
      <c r="G6" s="50"/>
      <c r="H6" s="6"/>
      <c r="I6" s="50" t="s">
        <v>34</v>
      </c>
      <c r="J6" s="50"/>
      <c r="K6" s="50"/>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4" t="s">
        <v>828</v>
      </c>
      <c r="C8" s="40"/>
      <c r="D8" s="40"/>
      <c r="E8" s="40"/>
      <c r="F8" s="40"/>
      <c r="G8" s="40"/>
      <c r="H8" s="41" t="n">
        <v>3714500</v>
      </c>
      <c r="I8" s="41" t="n">
        <v>3714500</v>
      </c>
      <c r="J8" s="41"/>
      <c r="K8" s="41"/>
    </row>
    <row r="9" customFormat="false" ht="30.65" hidden="false" customHeight="true" outlineLevel="0" collapsed="false">
      <c r="A9" s="144" t="s">
        <v>266</v>
      </c>
      <c r="B9" s="144" t="s">
        <v>828</v>
      </c>
      <c r="C9" s="144" t="s">
        <v>47</v>
      </c>
      <c r="D9" s="145" t="s">
        <v>78</v>
      </c>
      <c r="E9" s="144" t="s">
        <v>79</v>
      </c>
      <c r="F9" s="145" t="s">
        <v>291</v>
      </c>
      <c r="G9" s="144" t="s">
        <v>292</v>
      </c>
      <c r="H9" s="41" t="n">
        <v>3714500</v>
      </c>
      <c r="I9" s="41" t="n">
        <v>3714500</v>
      </c>
      <c r="J9" s="41"/>
      <c r="K9" s="41"/>
    </row>
    <row r="10" customFormat="false" ht="18.75" hidden="false" customHeight="true" outlineLevel="0" collapsed="false">
      <c r="A10" s="29" t="s">
        <v>119</v>
      </c>
      <c r="B10" s="29"/>
      <c r="C10" s="29"/>
      <c r="D10" s="29"/>
      <c r="E10" s="29"/>
      <c r="F10" s="29"/>
      <c r="G10" s="29"/>
      <c r="H10" s="41" t="n">
        <v>3714500</v>
      </c>
      <c r="I10" s="41" t="n">
        <v>3714500</v>
      </c>
      <c r="J10" s="41"/>
      <c r="K10" s="4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A1 A1 A1 A1 A1 A1"/>
    </sheetView>
  </sheetViews>
  <sheetFormatPr defaultColWidth="9.12890625" defaultRowHeight="14.25" zeroHeight="false" outlineLevelRow="0" outlineLevelCol="0"/>
  <cols>
    <col collapsed="false" customWidth="true" hidden="false" outlineLevel="0" max="1" min="1" style="0" width="37.74"/>
    <col collapsed="false" customWidth="true" hidden="false" outlineLevel="0" max="2" min="2" style="0" width="27.99"/>
    <col collapsed="false" customWidth="true" hidden="false" outlineLevel="0" max="3" min="3" style="0" width="37.59"/>
    <col collapsed="false" customWidth="true" hidden="false" outlineLevel="0" max="4" min="4" style="0" width="17.02"/>
    <col collapsed="false" customWidth="true" hidden="false" outlineLevel="0" max="7" min="5" style="0" width="27.01"/>
  </cols>
  <sheetData>
    <row r="1" customFormat="false" ht="13.5" hidden="false" customHeight="true" outlineLevel="0" collapsed="false">
      <c r="D1" s="78"/>
      <c r="G1" s="142" t="s">
        <v>829</v>
      </c>
    </row>
    <row r="2" customFormat="false" ht="27.75" hidden="false" customHeight="true" outlineLevel="0" collapsed="false">
      <c r="A2" s="63" t="s">
        <v>830</v>
      </c>
      <c r="B2" s="63"/>
      <c r="C2" s="63"/>
      <c r="D2" s="63"/>
      <c r="E2" s="63"/>
      <c r="F2" s="63"/>
      <c r="G2" s="63"/>
    </row>
    <row r="3" customFormat="false" ht="13.5" hidden="false" customHeight="true" outlineLevel="0" collapsed="false">
      <c r="A3" s="55" t="str">
        <f aca="false">"单位名称："&amp;"云南警官学院"</f>
        <v>单位名称：云南警官学院</v>
      </c>
      <c r="B3" s="55"/>
      <c r="C3" s="55"/>
      <c r="D3" s="55"/>
      <c r="E3" s="25"/>
      <c r="F3" s="25"/>
      <c r="G3" s="143" t="s">
        <v>144</v>
      </c>
    </row>
    <row r="4" customFormat="false" ht="21.75" hidden="false" customHeight="true" outlineLevel="0" collapsed="false">
      <c r="A4" s="51" t="s">
        <v>257</v>
      </c>
      <c r="B4" s="51" t="s">
        <v>256</v>
      </c>
      <c r="C4" s="51" t="s">
        <v>155</v>
      </c>
      <c r="D4" s="50" t="s">
        <v>831</v>
      </c>
      <c r="E4" s="6" t="s">
        <v>35</v>
      </c>
      <c r="F4" s="6"/>
      <c r="G4" s="6"/>
    </row>
    <row r="5" customFormat="false" ht="21.75" hidden="false" customHeight="true" outlineLevel="0" collapsed="false">
      <c r="A5" s="51"/>
      <c r="B5" s="51"/>
      <c r="C5" s="51"/>
      <c r="D5" s="50"/>
      <c r="E5" s="146" t="s">
        <v>832</v>
      </c>
      <c r="F5" s="147" t="s">
        <v>833</v>
      </c>
      <c r="G5" s="147" t="s">
        <v>834</v>
      </c>
    </row>
    <row r="6" customFormat="false" ht="40.5" hidden="false" customHeight="true" outlineLevel="0" collapsed="false">
      <c r="A6" s="51"/>
      <c r="B6" s="51"/>
      <c r="C6" s="51"/>
      <c r="D6" s="50"/>
      <c r="E6" s="146"/>
      <c r="F6" s="147" t="s">
        <v>34</v>
      </c>
      <c r="G6" s="147"/>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4" t="s">
        <v>47</v>
      </c>
      <c r="B8" s="148"/>
      <c r="C8" s="148"/>
      <c r="D8" s="144"/>
      <c r="E8" s="41" t="n">
        <v>6747900</v>
      </c>
      <c r="F8" s="41" t="n">
        <v>6747900</v>
      </c>
      <c r="G8" s="41" t="n">
        <v>6747900</v>
      </c>
    </row>
    <row r="9" customFormat="false" ht="29.9" hidden="false" customHeight="true" outlineLevel="0" collapsed="false">
      <c r="A9" s="144"/>
      <c r="B9" s="145" t="s">
        <v>835</v>
      </c>
      <c r="C9" s="144" t="s">
        <v>334</v>
      </c>
      <c r="D9" s="144" t="s">
        <v>836</v>
      </c>
      <c r="E9" s="41" t="n">
        <v>133900</v>
      </c>
      <c r="F9" s="41" t="n">
        <v>133900</v>
      </c>
      <c r="G9" s="41" t="n">
        <v>133900</v>
      </c>
    </row>
    <row r="10" customFormat="false" ht="29.9" hidden="false" customHeight="true" outlineLevel="0" collapsed="false">
      <c r="A10" s="80"/>
      <c r="B10" s="145" t="s">
        <v>837</v>
      </c>
      <c r="C10" s="144" t="s">
        <v>325</v>
      </c>
      <c r="D10" s="144" t="s">
        <v>836</v>
      </c>
      <c r="E10" s="41" t="n">
        <v>4040000</v>
      </c>
      <c r="F10" s="41" t="n">
        <v>4040000</v>
      </c>
      <c r="G10" s="41" t="n">
        <v>4040000</v>
      </c>
    </row>
    <row r="11" customFormat="false" ht="29.9" hidden="false" customHeight="true" outlineLevel="0" collapsed="false">
      <c r="A11" s="80"/>
      <c r="B11" s="145" t="s">
        <v>838</v>
      </c>
      <c r="C11" s="144" t="s">
        <v>315</v>
      </c>
      <c r="D11" s="144" t="s">
        <v>836</v>
      </c>
      <c r="E11" s="41" t="n">
        <v>161400</v>
      </c>
      <c r="F11" s="41" t="n">
        <v>161400</v>
      </c>
      <c r="G11" s="41" t="n">
        <v>161400</v>
      </c>
    </row>
    <row r="12" customFormat="false" ht="29.9" hidden="false" customHeight="true" outlineLevel="0" collapsed="false">
      <c r="A12" s="80"/>
      <c r="B12" s="145" t="s">
        <v>839</v>
      </c>
      <c r="C12" s="144" t="s">
        <v>309</v>
      </c>
      <c r="D12" s="144" t="s">
        <v>836</v>
      </c>
      <c r="E12" s="41" t="n">
        <v>800000</v>
      </c>
      <c r="F12" s="41" t="n">
        <v>800000</v>
      </c>
      <c r="G12" s="41" t="n">
        <v>800000</v>
      </c>
    </row>
    <row r="13" customFormat="false" ht="29.9" hidden="false" customHeight="true" outlineLevel="0" collapsed="false">
      <c r="A13" s="80"/>
      <c r="B13" s="145" t="s">
        <v>839</v>
      </c>
      <c r="C13" s="144" t="s">
        <v>339</v>
      </c>
      <c r="D13" s="144" t="s">
        <v>836</v>
      </c>
      <c r="E13" s="41" t="n">
        <v>112600</v>
      </c>
      <c r="F13" s="41" t="n">
        <v>112600</v>
      </c>
      <c r="G13" s="41" t="n">
        <v>112600</v>
      </c>
    </row>
    <row r="14" customFormat="false" ht="29.9" hidden="false" customHeight="true" outlineLevel="0" collapsed="false">
      <c r="A14" s="80"/>
      <c r="B14" s="145" t="s">
        <v>839</v>
      </c>
      <c r="C14" s="144" t="s">
        <v>301</v>
      </c>
      <c r="D14" s="144" t="s">
        <v>836</v>
      </c>
      <c r="E14" s="41" t="n">
        <v>1500000</v>
      </c>
      <c r="F14" s="41" t="n">
        <v>1500000</v>
      </c>
      <c r="G14" s="41" t="n">
        <v>1500000</v>
      </c>
    </row>
    <row r="15" customFormat="false" ht="29.9" hidden="false" customHeight="true" outlineLevel="0" collapsed="false">
      <c r="A15" s="144" t="s">
        <v>49</v>
      </c>
      <c r="B15" s="80"/>
      <c r="C15" s="80"/>
      <c r="D15" s="80"/>
      <c r="E15" s="41" t="n">
        <v>4400000</v>
      </c>
      <c r="F15" s="41" t="n">
        <v>4400000</v>
      </c>
      <c r="G15" s="41" t="n">
        <v>400000</v>
      </c>
    </row>
    <row r="16" customFormat="false" ht="29.9" hidden="false" customHeight="true" outlineLevel="0" collapsed="false">
      <c r="A16" s="80"/>
      <c r="B16" s="145" t="s">
        <v>840</v>
      </c>
      <c r="C16" s="144" t="s">
        <v>354</v>
      </c>
      <c r="D16" s="144" t="s">
        <v>836</v>
      </c>
      <c r="E16" s="41" t="n">
        <v>4000000</v>
      </c>
      <c r="F16" s="41" t="n">
        <v>4000000</v>
      </c>
      <c r="G16" s="41"/>
    </row>
    <row r="17" customFormat="false" ht="29.9" hidden="false" customHeight="true" outlineLevel="0" collapsed="false">
      <c r="A17" s="80"/>
      <c r="B17" s="145" t="s">
        <v>839</v>
      </c>
      <c r="C17" s="144" t="s">
        <v>356</v>
      </c>
      <c r="D17" s="144" t="s">
        <v>836</v>
      </c>
      <c r="E17" s="41" t="n">
        <v>400000</v>
      </c>
      <c r="F17" s="41" t="n">
        <v>400000</v>
      </c>
      <c r="G17" s="41" t="n">
        <v>400000</v>
      </c>
    </row>
    <row r="18" customFormat="false" ht="18.75" hidden="false" customHeight="true" outlineLevel="0" collapsed="false">
      <c r="A18" s="149" t="s">
        <v>32</v>
      </c>
      <c r="B18" s="149"/>
      <c r="C18" s="149"/>
      <c r="D18" s="149"/>
      <c r="E18" s="41" t="n">
        <v>11147900</v>
      </c>
      <c r="F18" s="41" t="n">
        <v>11147900</v>
      </c>
      <c r="G18" s="41" t="n">
        <v>7147900</v>
      </c>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7.9921875" defaultRowHeight="14.25" zeroHeight="false" outlineLevelRow="0" outlineLevelCol="0"/>
  <cols>
    <col collapsed="false" customWidth="true" hidden="false" outlineLevel="0" max="1" min="1" style="0" width="21.12"/>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警官学院"</f>
        <v>单位名称：云南警官学院</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41" t="n">
        <v>307378644.67</v>
      </c>
      <c r="D8" s="8" t="n">
        <v>256638279.21</v>
      </c>
      <c r="E8" s="10" t="n">
        <v>160716899.23</v>
      </c>
      <c r="F8" s="10"/>
      <c r="G8" s="10"/>
      <c r="H8" s="10" t="n">
        <v>32000000</v>
      </c>
      <c r="I8" s="10" t="n">
        <v>63921379.98</v>
      </c>
      <c r="J8" s="10" t="n">
        <v>27000000</v>
      </c>
      <c r="K8" s="10" t="n">
        <v>28000000</v>
      </c>
      <c r="L8" s="10"/>
      <c r="M8" s="10"/>
      <c r="N8" s="10" t="n">
        <v>8921379.98</v>
      </c>
      <c r="O8" s="10" t="n">
        <v>50740365.46</v>
      </c>
      <c r="P8" s="10" t="n">
        <v>18820365.46</v>
      </c>
      <c r="Q8" s="10"/>
      <c r="R8" s="10"/>
      <c r="S8" s="10" t="n">
        <v>31920000</v>
      </c>
    </row>
    <row r="9" customFormat="false" ht="31.4" hidden="false" customHeight="true" outlineLevel="0" collapsed="false">
      <c r="A9" s="42" t="s">
        <v>48</v>
      </c>
      <c r="B9" s="43" t="s">
        <v>49</v>
      </c>
      <c r="C9" s="41" t="n">
        <v>21914099.43</v>
      </c>
      <c r="D9" s="8" t="n">
        <v>18921099.43</v>
      </c>
      <c r="E9" s="10" t="n">
        <v>10099719.45</v>
      </c>
      <c r="F9" s="10"/>
      <c r="G9" s="10"/>
      <c r="H9" s="10"/>
      <c r="I9" s="10" t="n">
        <v>8821379.98</v>
      </c>
      <c r="J9" s="10"/>
      <c r="K9" s="10"/>
      <c r="L9" s="10"/>
      <c r="M9" s="10"/>
      <c r="N9" s="10" t="n">
        <v>8821379.98</v>
      </c>
      <c r="O9" s="10" t="n">
        <v>2993000</v>
      </c>
      <c r="P9" s="10" t="n">
        <v>2993000</v>
      </c>
      <c r="Q9" s="10"/>
      <c r="R9" s="10"/>
      <c r="S9" s="10"/>
    </row>
    <row r="10" customFormat="false" ht="31.4" hidden="false" customHeight="true" outlineLevel="0" collapsed="false">
      <c r="A10" s="42" t="s">
        <v>50</v>
      </c>
      <c r="B10" s="43" t="s">
        <v>47</v>
      </c>
      <c r="C10" s="41" t="n">
        <v>285464545.24</v>
      </c>
      <c r="D10" s="8" t="n">
        <v>237717179.78</v>
      </c>
      <c r="E10" s="10" t="n">
        <v>150617179.78</v>
      </c>
      <c r="F10" s="10"/>
      <c r="G10" s="10"/>
      <c r="H10" s="10" t="n">
        <v>32000000</v>
      </c>
      <c r="I10" s="10" t="n">
        <v>55100000</v>
      </c>
      <c r="J10" s="10" t="n">
        <v>27000000</v>
      </c>
      <c r="K10" s="10" t="n">
        <v>28000000</v>
      </c>
      <c r="L10" s="10"/>
      <c r="M10" s="10"/>
      <c r="N10" s="10" t="n">
        <v>100000</v>
      </c>
      <c r="O10" s="10" t="n">
        <v>47747365.46</v>
      </c>
      <c r="P10" s="10" t="n">
        <v>15827365.46</v>
      </c>
      <c r="Q10" s="10"/>
      <c r="R10" s="10"/>
      <c r="S10" s="10" t="n">
        <v>31920000</v>
      </c>
    </row>
    <row r="11" customFormat="false" ht="16.5" hidden="false" customHeight="true" outlineLevel="0" collapsed="false">
      <c r="A11" s="44" t="s">
        <v>32</v>
      </c>
      <c r="B11" s="45"/>
      <c r="C11" s="8" t="n">
        <v>307378644.67</v>
      </c>
      <c r="D11" s="8" t="n">
        <v>256638279.21</v>
      </c>
      <c r="E11" s="10" t="n">
        <v>160716899.23</v>
      </c>
      <c r="F11" s="10"/>
      <c r="G11" s="10"/>
      <c r="H11" s="10" t="n">
        <v>32000000</v>
      </c>
      <c r="I11" s="10" t="n">
        <v>63921379.98</v>
      </c>
      <c r="J11" s="10" t="n">
        <v>27000000</v>
      </c>
      <c r="K11" s="10" t="n">
        <v>28000000</v>
      </c>
      <c r="L11" s="10"/>
      <c r="M11" s="10"/>
      <c r="N11" s="10" t="n">
        <v>8921379.98</v>
      </c>
      <c r="O11" s="10" t="n">
        <v>50740365.46</v>
      </c>
      <c r="P11" s="10" t="n">
        <v>18820365.46</v>
      </c>
      <c r="Q11" s="10"/>
      <c r="R11" s="10"/>
      <c r="S11" s="10" t="n">
        <v>31920000</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6" t="s">
        <v>51</v>
      </c>
    </row>
    <row r="2" customFormat="false" ht="28.5" hidden="false" customHeight="true" outlineLevel="0" collapsed="false">
      <c r="A2" s="47" t="s">
        <v>52</v>
      </c>
      <c r="B2" s="47"/>
      <c r="C2" s="47"/>
      <c r="D2" s="47"/>
      <c r="E2" s="47"/>
      <c r="F2" s="47"/>
      <c r="G2" s="47"/>
      <c r="H2" s="47"/>
      <c r="I2" s="47"/>
      <c r="J2" s="47"/>
      <c r="K2" s="47"/>
      <c r="L2" s="47"/>
      <c r="M2" s="47"/>
      <c r="N2" s="47"/>
      <c r="O2" s="47"/>
    </row>
    <row r="3" customFormat="false" ht="15" hidden="false" customHeight="true" outlineLevel="0" collapsed="false">
      <c r="A3" s="48" t="str">
        <f aca="false">"单位名称："&amp;"云南警官学院"</f>
        <v>单位名称：云南警官学院</v>
      </c>
      <c r="B3" s="48"/>
      <c r="C3" s="48"/>
      <c r="D3" s="48"/>
      <c r="E3" s="48"/>
      <c r="F3" s="48"/>
      <c r="G3" s="48"/>
      <c r="H3" s="48"/>
      <c r="I3" s="48"/>
      <c r="J3" s="48"/>
      <c r="K3" s="48"/>
      <c r="L3" s="48"/>
      <c r="M3" s="25"/>
      <c r="N3" s="25"/>
      <c r="O3" s="49" t="s">
        <v>29</v>
      </c>
    </row>
    <row r="4" customFormat="false" ht="18.75" hidden="false" customHeight="true" outlineLevel="0" collapsed="false">
      <c r="A4" s="50" t="s">
        <v>53</v>
      </c>
      <c r="B4" s="50" t="s">
        <v>54</v>
      </c>
      <c r="C4" s="6" t="s">
        <v>32</v>
      </c>
      <c r="D4" s="6" t="s">
        <v>35</v>
      </c>
      <c r="E4" s="6"/>
      <c r="F4" s="6"/>
      <c r="G4" s="33" t="s">
        <v>36</v>
      </c>
      <c r="H4" s="50" t="s">
        <v>37</v>
      </c>
      <c r="I4" s="50" t="s">
        <v>55</v>
      </c>
      <c r="J4" s="6" t="s">
        <v>56</v>
      </c>
      <c r="K4" s="6" t="s">
        <v>57</v>
      </c>
      <c r="L4" s="6" t="s">
        <v>58</v>
      </c>
      <c r="M4" s="6" t="s">
        <v>59</v>
      </c>
      <c r="N4" s="6" t="s">
        <v>60</v>
      </c>
      <c r="O4" s="6" t="s">
        <v>61</v>
      </c>
    </row>
    <row r="5" customFormat="false" ht="30" hidden="false" customHeight="true" outlineLevel="0" collapsed="false">
      <c r="A5" s="50"/>
      <c r="B5" s="50"/>
      <c r="C5" s="50"/>
      <c r="D5" s="6" t="s">
        <v>34</v>
      </c>
      <c r="E5" s="6" t="s">
        <v>62</v>
      </c>
      <c r="F5" s="6" t="s">
        <v>63</v>
      </c>
      <c r="G5" s="33"/>
      <c r="H5" s="33"/>
      <c r="I5" s="33"/>
      <c r="J5" s="6" t="s">
        <v>34</v>
      </c>
      <c r="K5" s="51" t="s">
        <v>57</v>
      </c>
      <c r="L5" s="51" t="s">
        <v>58</v>
      </c>
      <c r="M5" s="51" t="s">
        <v>59</v>
      </c>
      <c r="N5" s="51" t="s">
        <v>60</v>
      </c>
      <c r="O5" s="51" t="s">
        <v>61</v>
      </c>
    </row>
    <row r="6" customFormat="false" ht="16.5" hidden="false" customHeight="true" outlineLevel="0" collapsed="false">
      <c r="A6" s="6" t="n">
        <v>1</v>
      </c>
      <c r="B6" s="6" t="n">
        <v>2</v>
      </c>
      <c r="C6" s="6" t="n">
        <v>3</v>
      </c>
      <c r="D6" s="6" t="n">
        <v>4</v>
      </c>
      <c r="E6" s="6" t="n">
        <v>5</v>
      </c>
      <c r="F6" s="6" t="n">
        <v>6</v>
      </c>
      <c r="G6" s="6" t="n">
        <v>7</v>
      </c>
      <c r="H6" s="52" t="n">
        <v>8</v>
      </c>
      <c r="I6" s="52" t="n">
        <v>9</v>
      </c>
      <c r="J6" s="52" t="n">
        <v>10</v>
      </c>
      <c r="K6" s="52" t="n">
        <v>11</v>
      </c>
      <c r="L6" s="52" t="n">
        <v>12</v>
      </c>
      <c r="M6" s="52" t="n">
        <v>13</v>
      </c>
      <c r="N6" s="52" t="n">
        <v>14</v>
      </c>
      <c r="O6" s="6" t="n">
        <v>15</v>
      </c>
    </row>
    <row r="7" customFormat="false" ht="20.25" hidden="false" customHeight="true" outlineLevel="0" collapsed="false">
      <c r="A7" s="39" t="s">
        <v>64</v>
      </c>
      <c r="B7" s="40" t="s">
        <v>65</v>
      </c>
      <c r="C7" s="8" t="n">
        <v>20600912.12</v>
      </c>
      <c r="D7" s="8" t="n">
        <v>11779532.14</v>
      </c>
      <c r="E7" s="8" t="n">
        <v>4236582.12</v>
      </c>
      <c r="F7" s="8" t="n">
        <v>7542950.02</v>
      </c>
      <c r="G7" s="10"/>
      <c r="H7" s="8"/>
      <c r="I7" s="8"/>
      <c r="J7" s="8" t="n">
        <v>8821379.98</v>
      </c>
      <c r="K7" s="8"/>
      <c r="L7" s="8"/>
      <c r="M7" s="10"/>
      <c r="N7" s="8"/>
      <c r="O7" s="8" t="n">
        <v>8821379.98</v>
      </c>
    </row>
    <row r="8" customFormat="false" ht="20.25" hidden="false" customHeight="true" outlineLevel="0" collapsed="false">
      <c r="A8" s="42" t="s">
        <v>66</v>
      </c>
      <c r="B8" s="43" t="s">
        <v>67</v>
      </c>
      <c r="C8" s="8" t="n">
        <v>20600912.12</v>
      </c>
      <c r="D8" s="8" t="n">
        <v>11779532.14</v>
      </c>
      <c r="E8" s="8" t="n">
        <v>4236582.12</v>
      </c>
      <c r="F8" s="8" t="n">
        <v>7542950.02</v>
      </c>
      <c r="G8" s="10"/>
      <c r="H8" s="8"/>
      <c r="I8" s="8"/>
      <c r="J8" s="8" t="n">
        <v>8821379.98</v>
      </c>
      <c r="K8" s="8"/>
      <c r="L8" s="8"/>
      <c r="M8" s="10"/>
      <c r="N8" s="8"/>
      <c r="O8" s="8" t="n">
        <v>8821379.98</v>
      </c>
    </row>
    <row r="9" customFormat="false" ht="20.25" hidden="false" customHeight="true" outlineLevel="0" collapsed="false">
      <c r="A9" s="53" t="s">
        <v>68</v>
      </c>
      <c r="B9" s="54" t="s">
        <v>69</v>
      </c>
      <c r="C9" s="8" t="n">
        <v>2993000</v>
      </c>
      <c r="D9" s="8" t="n">
        <v>2993000</v>
      </c>
      <c r="E9" s="8"/>
      <c r="F9" s="8" t="n">
        <v>2993000</v>
      </c>
      <c r="G9" s="10"/>
      <c r="H9" s="8"/>
      <c r="I9" s="8"/>
      <c r="J9" s="8"/>
      <c r="K9" s="8"/>
      <c r="L9" s="8"/>
      <c r="M9" s="10"/>
      <c r="N9" s="8"/>
      <c r="O9" s="8"/>
    </row>
    <row r="10" customFormat="false" ht="20.25" hidden="false" customHeight="true" outlineLevel="0" collapsed="false">
      <c r="A10" s="53" t="s">
        <v>70</v>
      </c>
      <c r="B10" s="54" t="s">
        <v>71</v>
      </c>
      <c r="C10" s="8" t="n">
        <v>149950.02</v>
      </c>
      <c r="D10" s="8" t="n">
        <v>149950.02</v>
      </c>
      <c r="E10" s="8"/>
      <c r="F10" s="8" t="n">
        <v>149950.02</v>
      </c>
      <c r="G10" s="10"/>
      <c r="H10" s="8"/>
      <c r="I10" s="8"/>
      <c r="J10" s="8"/>
      <c r="K10" s="8"/>
      <c r="L10" s="8"/>
      <c r="M10" s="10"/>
      <c r="N10" s="8"/>
      <c r="O10" s="8"/>
    </row>
    <row r="11" customFormat="false" ht="20.25" hidden="false" customHeight="true" outlineLevel="0" collapsed="false">
      <c r="A11" s="53" t="s">
        <v>72</v>
      </c>
      <c r="B11" s="54" t="s">
        <v>73</v>
      </c>
      <c r="C11" s="8" t="n">
        <v>17457962.1</v>
      </c>
      <c r="D11" s="8" t="n">
        <v>8636582.12</v>
      </c>
      <c r="E11" s="8" t="n">
        <v>4236582.12</v>
      </c>
      <c r="F11" s="8" t="n">
        <v>4400000</v>
      </c>
      <c r="G11" s="10"/>
      <c r="H11" s="8"/>
      <c r="I11" s="8"/>
      <c r="J11" s="8" t="n">
        <v>8821379.98</v>
      </c>
      <c r="K11" s="8"/>
      <c r="L11" s="8"/>
      <c r="M11" s="10"/>
      <c r="N11" s="8"/>
      <c r="O11" s="8" t="n">
        <v>8821379.98</v>
      </c>
    </row>
    <row r="12" customFormat="false" ht="20.25" hidden="false" customHeight="true" outlineLevel="0" collapsed="false">
      <c r="A12" s="39" t="s">
        <v>74</v>
      </c>
      <c r="B12" s="40" t="s">
        <v>75</v>
      </c>
      <c r="C12" s="8" t="n">
        <v>236897540.68</v>
      </c>
      <c r="D12" s="8" t="n">
        <v>129617540.68</v>
      </c>
      <c r="E12" s="8" t="n">
        <v>108476832.05</v>
      </c>
      <c r="F12" s="8" t="n">
        <v>21140708.63</v>
      </c>
      <c r="G12" s="10"/>
      <c r="H12" s="8"/>
      <c r="I12" s="8" t="n">
        <v>33630000</v>
      </c>
      <c r="J12" s="8" t="n">
        <v>73650000</v>
      </c>
      <c r="K12" s="8" t="n">
        <v>32000000</v>
      </c>
      <c r="L12" s="8" t="n">
        <v>28000000</v>
      </c>
      <c r="M12" s="10"/>
      <c r="N12" s="8"/>
      <c r="O12" s="8" t="n">
        <v>13650000</v>
      </c>
    </row>
    <row r="13" customFormat="false" ht="20.25" hidden="false" customHeight="true" outlineLevel="0" collapsed="false">
      <c r="A13" s="42" t="s">
        <v>76</v>
      </c>
      <c r="B13" s="43" t="s">
        <v>77</v>
      </c>
      <c r="C13" s="8" t="n">
        <v>236897540.68</v>
      </c>
      <c r="D13" s="8" t="n">
        <v>129617540.68</v>
      </c>
      <c r="E13" s="8" t="n">
        <v>108476832.05</v>
      </c>
      <c r="F13" s="8" t="n">
        <v>21140708.63</v>
      </c>
      <c r="G13" s="10"/>
      <c r="H13" s="8"/>
      <c r="I13" s="8" t="n">
        <v>33630000</v>
      </c>
      <c r="J13" s="8" t="n">
        <v>73650000</v>
      </c>
      <c r="K13" s="8" t="n">
        <v>32000000</v>
      </c>
      <c r="L13" s="8" t="n">
        <v>28000000</v>
      </c>
      <c r="M13" s="10"/>
      <c r="N13" s="8"/>
      <c r="O13" s="8" t="n">
        <v>13650000</v>
      </c>
    </row>
    <row r="14" customFormat="false" ht="20.25" hidden="false" customHeight="true" outlineLevel="0" collapsed="false">
      <c r="A14" s="53" t="s">
        <v>78</v>
      </c>
      <c r="B14" s="54" t="s">
        <v>79</v>
      </c>
      <c r="C14" s="8" t="n">
        <v>236897540.68</v>
      </c>
      <c r="D14" s="8" t="n">
        <v>129617540.68</v>
      </c>
      <c r="E14" s="8" t="n">
        <v>108476832.05</v>
      </c>
      <c r="F14" s="8" t="n">
        <v>21140708.63</v>
      </c>
      <c r="G14" s="10"/>
      <c r="H14" s="8"/>
      <c r="I14" s="8" t="n">
        <v>33630000</v>
      </c>
      <c r="J14" s="8" t="n">
        <v>73650000</v>
      </c>
      <c r="K14" s="8" t="n">
        <v>32000000</v>
      </c>
      <c r="L14" s="8" t="n">
        <v>28000000</v>
      </c>
      <c r="M14" s="10"/>
      <c r="N14" s="8"/>
      <c r="O14" s="8" t="n">
        <v>13650000</v>
      </c>
    </row>
    <row r="15" customFormat="false" ht="20.25" hidden="false" customHeight="true" outlineLevel="0" collapsed="false">
      <c r="A15" s="39" t="s">
        <v>80</v>
      </c>
      <c r="B15" s="40" t="s">
        <v>81</v>
      </c>
      <c r="C15" s="8" t="n">
        <v>1284606.81</v>
      </c>
      <c r="D15" s="8" t="n">
        <v>1284606.81</v>
      </c>
      <c r="E15" s="8"/>
      <c r="F15" s="8" t="n">
        <v>1284606.81</v>
      </c>
      <c r="G15" s="10"/>
      <c r="H15" s="8"/>
      <c r="I15" s="8"/>
      <c r="J15" s="8"/>
      <c r="K15" s="8"/>
      <c r="L15" s="8"/>
      <c r="M15" s="10"/>
      <c r="N15" s="8"/>
      <c r="O15" s="8"/>
    </row>
    <row r="16" customFormat="false" ht="20.25" hidden="false" customHeight="true" outlineLevel="0" collapsed="false">
      <c r="A16" s="42" t="s">
        <v>82</v>
      </c>
      <c r="B16" s="43" t="s">
        <v>83</v>
      </c>
      <c r="C16" s="8" t="n">
        <v>408907.03</v>
      </c>
      <c r="D16" s="8" t="n">
        <v>408907.03</v>
      </c>
      <c r="E16" s="8"/>
      <c r="F16" s="8" t="n">
        <v>408907.03</v>
      </c>
      <c r="G16" s="10"/>
      <c r="H16" s="8"/>
      <c r="I16" s="8"/>
      <c r="J16" s="8"/>
      <c r="K16" s="8"/>
      <c r="L16" s="8"/>
      <c r="M16" s="10"/>
      <c r="N16" s="8"/>
      <c r="O16" s="8"/>
    </row>
    <row r="17" customFormat="false" ht="20.25" hidden="false" customHeight="true" outlineLevel="0" collapsed="false">
      <c r="A17" s="53" t="s">
        <v>84</v>
      </c>
      <c r="B17" s="54" t="s">
        <v>85</v>
      </c>
      <c r="C17" s="8" t="n">
        <v>384383.03</v>
      </c>
      <c r="D17" s="8" t="n">
        <v>384383.03</v>
      </c>
      <c r="E17" s="8"/>
      <c r="F17" s="8" t="n">
        <v>384383.03</v>
      </c>
      <c r="G17" s="10"/>
      <c r="H17" s="8"/>
      <c r="I17" s="8"/>
      <c r="J17" s="8"/>
      <c r="K17" s="8"/>
      <c r="L17" s="8"/>
      <c r="M17" s="10"/>
      <c r="N17" s="8"/>
      <c r="O17" s="8"/>
    </row>
    <row r="18" customFormat="false" ht="20.25" hidden="false" customHeight="true" outlineLevel="0" collapsed="false">
      <c r="A18" s="53" t="s">
        <v>86</v>
      </c>
      <c r="B18" s="54" t="s">
        <v>87</v>
      </c>
      <c r="C18" s="8" t="n">
        <v>24524</v>
      </c>
      <c r="D18" s="8" t="n">
        <v>24524</v>
      </c>
      <c r="E18" s="8"/>
      <c r="F18" s="8" t="n">
        <v>24524</v>
      </c>
      <c r="G18" s="10"/>
      <c r="H18" s="8"/>
      <c r="I18" s="8"/>
      <c r="J18" s="8"/>
      <c r="K18" s="8"/>
      <c r="L18" s="8"/>
      <c r="M18" s="10"/>
      <c r="N18" s="8"/>
      <c r="O18" s="8"/>
    </row>
    <row r="19" customFormat="false" ht="20.25" hidden="false" customHeight="true" outlineLevel="0" collapsed="false">
      <c r="A19" s="42" t="s">
        <v>88</v>
      </c>
      <c r="B19" s="43" t="s">
        <v>89</v>
      </c>
      <c r="C19" s="8" t="n">
        <v>875699.78</v>
      </c>
      <c r="D19" s="8" t="n">
        <v>875699.78</v>
      </c>
      <c r="E19" s="8"/>
      <c r="F19" s="8" t="n">
        <v>875699.78</v>
      </c>
      <c r="G19" s="10"/>
      <c r="H19" s="8"/>
      <c r="I19" s="8"/>
      <c r="J19" s="8"/>
      <c r="K19" s="8"/>
      <c r="L19" s="8"/>
      <c r="M19" s="10"/>
      <c r="N19" s="8"/>
      <c r="O19" s="8"/>
    </row>
    <row r="20" customFormat="false" ht="20.25" hidden="false" customHeight="true" outlineLevel="0" collapsed="false">
      <c r="A20" s="53" t="s">
        <v>90</v>
      </c>
      <c r="B20" s="54" t="s">
        <v>91</v>
      </c>
      <c r="C20" s="8" t="n">
        <v>875699.78</v>
      </c>
      <c r="D20" s="8" t="n">
        <v>875699.78</v>
      </c>
      <c r="E20" s="8"/>
      <c r="F20" s="8" t="n">
        <v>875699.78</v>
      </c>
      <c r="G20" s="10"/>
      <c r="H20" s="8"/>
      <c r="I20" s="8"/>
      <c r="J20" s="8"/>
      <c r="K20" s="8"/>
      <c r="L20" s="8"/>
      <c r="M20" s="10"/>
      <c r="N20" s="8"/>
      <c r="O20" s="8"/>
    </row>
    <row r="21" customFormat="false" ht="20.25" hidden="false" customHeight="true" outlineLevel="0" collapsed="false">
      <c r="A21" s="39" t="s">
        <v>92</v>
      </c>
      <c r="B21" s="40" t="s">
        <v>93</v>
      </c>
      <c r="C21" s="8" t="n">
        <v>12236717.92</v>
      </c>
      <c r="D21" s="8" t="n">
        <v>12236717.92</v>
      </c>
      <c r="E21" s="8" t="n">
        <v>12236717.92</v>
      </c>
      <c r="F21" s="8"/>
      <c r="G21" s="10"/>
      <c r="H21" s="8"/>
      <c r="I21" s="8"/>
      <c r="J21" s="8"/>
      <c r="K21" s="8"/>
      <c r="L21" s="8"/>
      <c r="M21" s="10"/>
      <c r="N21" s="8"/>
      <c r="O21" s="8"/>
    </row>
    <row r="22" customFormat="false" ht="20.25" hidden="false" customHeight="true" outlineLevel="0" collapsed="false">
      <c r="A22" s="42" t="s">
        <v>94</v>
      </c>
      <c r="B22" s="43" t="s">
        <v>95</v>
      </c>
      <c r="C22" s="8" t="n">
        <v>12098276.64</v>
      </c>
      <c r="D22" s="8" t="n">
        <v>12098276.64</v>
      </c>
      <c r="E22" s="8" t="n">
        <v>12098276.64</v>
      </c>
      <c r="F22" s="8"/>
      <c r="G22" s="10"/>
      <c r="H22" s="8"/>
      <c r="I22" s="8"/>
      <c r="J22" s="8"/>
      <c r="K22" s="8"/>
      <c r="L22" s="8"/>
      <c r="M22" s="10"/>
      <c r="N22" s="8"/>
      <c r="O22" s="8"/>
    </row>
    <row r="23" customFormat="false" ht="20.25" hidden="false" customHeight="true" outlineLevel="0" collapsed="false">
      <c r="A23" s="53" t="s">
        <v>96</v>
      </c>
      <c r="B23" s="54" t="s">
        <v>97</v>
      </c>
      <c r="C23" s="8" t="n">
        <v>197820</v>
      </c>
      <c r="D23" s="8" t="n">
        <v>197820</v>
      </c>
      <c r="E23" s="8" t="n">
        <v>197820</v>
      </c>
      <c r="F23" s="8"/>
      <c r="G23" s="10"/>
      <c r="H23" s="8"/>
      <c r="I23" s="8"/>
      <c r="J23" s="8"/>
      <c r="K23" s="8"/>
      <c r="L23" s="8"/>
      <c r="M23" s="10"/>
      <c r="N23" s="8"/>
      <c r="O23" s="8"/>
    </row>
    <row r="24" customFormat="false" ht="20.25" hidden="false" customHeight="true" outlineLevel="0" collapsed="false">
      <c r="A24" s="53" t="s">
        <v>98</v>
      </c>
      <c r="B24" s="54" t="s">
        <v>99</v>
      </c>
      <c r="C24" s="8" t="n">
        <v>11900456.64</v>
      </c>
      <c r="D24" s="8" t="n">
        <v>11900456.64</v>
      </c>
      <c r="E24" s="8" t="n">
        <v>11900456.64</v>
      </c>
      <c r="F24" s="8"/>
      <c r="G24" s="10"/>
      <c r="H24" s="8"/>
      <c r="I24" s="8"/>
      <c r="J24" s="8"/>
      <c r="K24" s="8"/>
      <c r="L24" s="8"/>
      <c r="M24" s="10"/>
      <c r="N24" s="8"/>
      <c r="O24" s="8"/>
    </row>
    <row r="25" customFormat="false" ht="20.25" hidden="false" customHeight="true" outlineLevel="0" collapsed="false">
      <c r="A25" s="42" t="s">
        <v>100</v>
      </c>
      <c r="B25" s="43" t="s">
        <v>101</v>
      </c>
      <c r="C25" s="8" t="n">
        <v>138441.28</v>
      </c>
      <c r="D25" s="8" t="n">
        <v>138441.28</v>
      </c>
      <c r="E25" s="8" t="n">
        <v>138441.28</v>
      </c>
      <c r="F25" s="8"/>
      <c r="G25" s="10"/>
      <c r="H25" s="8"/>
      <c r="I25" s="8"/>
      <c r="J25" s="8"/>
      <c r="K25" s="8"/>
      <c r="L25" s="8"/>
      <c r="M25" s="10"/>
      <c r="N25" s="8"/>
      <c r="O25" s="8"/>
    </row>
    <row r="26" customFormat="false" ht="20.25" hidden="false" customHeight="true" outlineLevel="0" collapsed="false">
      <c r="A26" s="53" t="s">
        <v>102</v>
      </c>
      <c r="B26" s="54" t="s">
        <v>101</v>
      </c>
      <c r="C26" s="8" t="n">
        <v>138441.28</v>
      </c>
      <c r="D26" s="8" t="n">
        <v>138441.28</v>
      </c>
      <c r="E26" s="8" t="n">
        <v>138441.28</v>
      </c>
      <c r="F26" s="8"/>
      <c r="G26" s="10"/>
      <c r="H26" s="8"/>
      <c r="I26" s="8"/>
      <c r="J26" s="8"/>
      <c r="K26" s="8"/>
      <c r="L26" s="8"/>
      <c r="M26" s="10"/>
      <c r="N26" s="8"/>
      <c r="O26" s="8"/>
    </row>
    <row r="27" customFormat="false" ht="20.25" hidden="false" customHeight="true" outlineLevel="0" collapsed="false">
      <c r="A27" s="39" t="s">
        <v>103</v>
      </c>
      <c r="B27" s="40" t="s">
        <v>104</v>
      </c>
      <c r="C27" s="8" t="n">
        <v>14035483.16</v>
      </c>
      <c r="D27" s="8" t="n">
        <v>14035483.16</v>
      </c>
      <c r="E27" s="8" t="n">
        <v>14035483.16</v>
      </c>
      <c r="F27" s="8"/>
      <c r="G27" s="10"/>
      <c r="H27" s="8"/>
      <c r="I27" s="8"/>
      <c r="J27" s="8"/>
      <c r="K27" s="8"/>
      <c r="L27" s="8"/>
      <c r="M27" s="10"/>
      <c r="N27" s="8"/>
      <c r="O27" s="8"/>
    </row>
    <row r="28" customFormat="false" ht="20.25" hidden="false" customHeight="true" outlineLevel="0" collapsed="false">
      <c r="A28" s="42" t="s">
        <v>105</v>
      </c>
      <c r="B28" s="43" t="s">
        <v>106</v>
      </c>
      <c r="C28" s="8" t="n">
        <v>14035483.16</v>
      </c>
      <c r="D28" s="8" t="n">
        <v>14035483.16</v>
      </c>
      <c r="E28" s="8" t="n">
        <v>14035483.16</v>
      </c>
      <c r="F28" s="8"/>
      <c r="G28" s="10"/>
      <c r="H28" s="8"/>
      <c r="I28" s="8"/>
      <c r="J28" s="8"/>
      <c r="K28" s="8"/>
      <c r="L28" s="8"/>
      <c r="M28" s="10"/>
      <c r="N28" s="8"/>
      <c r="O28" s="8"/>
    </row>
    <row r="29" customFormat="false" ht="20.25" hidden="false" customHeight="true" outlineLevel="0" collapsed="false">
      <c r="A29" s="53" t="s">
        <v>107</v>
      </c>
      <c r="B29" s="54" t="s">
        <v>108</v>
      </c>
      <c r="C29" s="8" t="n">
        <v>9156808.24</v>
      </c>
      <c r="D29" s="8" t="n">
        <v>9156808.24</v>
      </c>
      <c r="E29" s="8" t="n">
        <v>9156808.24</v>
      </c>
      <c r="F29" s="8"/>
      <c r="G29" s="10"/>
      <c r="H29" s="8"/>
      <c r="I29" s="8"/>
      <c r="J29" s="8"/>
      <c r="K29" s="8"/>
      <c r="L29" s="8"/>
      <c r="M29" s="10"/>
      <c r="N29" s="8"/>
      <c r="O29" s="8"/>
    </row>
    <row r="30" customFormat="false" ht="20.25" hidden="false" customHeight="true" outlineLevel="0" collapsed="false">
      <c r="A30" s="53" t="s">
        <v>109</v>
      </c>
      <c r="B30" s="54" t="s">
        <v>110</v>
      </c>
      <c r="C30" s="8" t="n">
        <v>4563164.92</v>
      </c>
      <c r="D30" s="8" t="n">
        <v>4563164.92</v>
      </c>
      <c r="E30" s="8" t="n">
        <v>4563164.92</v>
      </c>
      <c r="F30" s="8"/>
      <c r="G30" s="10"/>
      <c r="H30" s="8"/>
      <c r="I30" s="8"/>
      <c r="J30" s="8"/>
      <c r="K30" s="8"/>
      <c r="L30" s="8"/>
      <c r="M30" s="10"/>
      <c r="N30" s="8"/>
      <c r="O30" s="8"/>
    </row>
    <row r="31" customFormat="false" ht="20.25" hidden="false" customHeight="true" outlineLevel="0" collapsed="false">
      <c r="A31" s="53" t="s">
        <v>111</v>
      </c>
      <c r="B31" s="54" t="s">
        <v>112</v>
      </c>
      <c r="C31" s="8" t="n">
        <v>315510</v>
      </c>
      <c r="D31" s="8" t="n">
        <v>315510</v>
      </c>
      <c r="E31" s="8" t="n">
        <v>315510</v>
      </c>
      <c r="F31" s="8"/>
      <c r="G31" s="10"/>
      <c r="H31" s="8"/>
      <c r="I31" s="8"/>
      <c r="J31" s="8"/>
      <c r="K31" s="8"/>
      <c r="L31" s="8"/>
      <c r="M31" s="10"/>
      <c r="N31" s="8"/>
      <c r="O31" s="8"/>
    </row>
    <row r="32" customFormat="false" ht="20.25" hidden="false" customHeight="true" outlineLevel="0" collapsed="false">
      <c r="A32" s="39" t="s">
        <v>113</v>
      </c>
      <c r="B32" s="40" t="s">
        <v>114</v>
      </c>
      <c r="C32" s="8" t="n">
        <v>10583383.98</v>
      </c>
      <c r="D32" s="8" t="n">
        <v>10583383.98</v>
      </c>
      <c r="E32" s="8" t="n">
        <v>10583383.98</v>
      </c>
      <c r="F32" s="8"/>
      <c r="G32" s="10"/>
      <c r="H32" s="8"/>
      <c r="I32" s="8"/>
      <c r="J32" s="8"/>
      <c r="K32" s="8"/>
      <c r="L32" s="8"/>
      <c r="M32" s="10"/>
      <c r="N32" s="8"/>
      <c r="O32" s="8"/>
    </row>
    <row r="33" customFormat="false" ht="20.25" hidden="false" customHeight="true" outlineLevel="0" collapsed="false">
      <c r="A33" s="42" t="s">
        <v>115</v>
      </c>
      <c r="B33" s="43" t="s">
        <v>116</v>
      </c>
      <c r="C33" s="8" t="n">
        <v>10583383.98</v>
      </c>
      <c r="D33" s="8" t="n">
        <v>10583383.98</v>
      </c>
      <c r="E33" s="8" t="n">
        <v>10583383.98</v>
      </c>
      <c r="F33" s="8"/>
      <c r="G33" s="10"/>
      <c r="H33" s="8"/>
      <c r="I33" s="8"/>
      <c r="J33" s="8"/>
      <c r="K33" s="8"/>
      <c r="L33" s="8"/>
      <c r="M33" s="10"/>
      <c r="N33" s="8"/>
      <c r="O33" s="8"/>
    </row>
    <row r="34" customFormat="false" ht="20.25" hidden="false" customHeight="true" outlineLevel="0" collapsed="false">
      <c r="A34" s="53" t="s">
        <v>117</v>
      </c>
      <c r="B34" s="54" t="s">
        <v>118</v>
      </c>
      <c r="C34" s="8" t="n">
        <v>10583383.98</v>
      </c>
      <c r="D34" s="8" t="n">
        <v>10583383.98</v>
      </c>
      <c r="E34" s="8" t="n">
        <v>10583383.98</v>
      </c>
      <c r="F34" s="8"/>
      <c r="G34" s="10"/>
      <c r="H34" s="8"/>
      <c r="I34" s="8"/>
      <c r="J34" s="8"/>
      <c r="K34" s="8"/>
      <c r="L34" s="8"/>
      <c r="M34" s="10"/>
      <c r="N34" s="8"/>
      <c r="O34" s="8"/>
    </row>
    <row r="35" customFormat="false" ht="17.25" hidden="false" customHeight="true" outlineLevel="0" collapsed="false">
      <c r="A35" s="29" t="s">
        <v>119</v>
      </c>
      <c r="B35" s="29" t="s">
        <v>119</v>
      </c>
      <c r="C35" s="8" t="n">
        <v>295638644.67</v>
      </c>
      <c r="D35" s="8" t="n">
        <v>179537264.69</v>
      </c>
      <c r="E35" s="8" t="n">
        <v>149568999.23</v>
      </c>
      <c r="F35" s="8" t="n">
        <v>29968265.46</v>
      </c>
      <c r="G35" s="10"/>
      <c r="H35" s="8"/>
      <c r="I35" s="8" t="n">
        <v>33630000</v>
      </c>
      <c r="J35" s="8" t="n">
        <v>82471379.98</v>
      </c>
      <c r="K35" s="8" t="n">
        <v>32000000</v>
      </c>
      <c r="L35" s="8" t="n">
        <v>28000000</v>
      </c>
      <c r="M35" s="10"/>
      <c r="N35" s="8"/>
      <c r="O35" s="8" t="n">
        <v>22471379.98</v>
      </c>
    </row>
  </sheetData>
  <mergeCells count="11">
    <mergeCell ref="A2:O2"/>
    <mergeCell ref="A3:L3"/>
    <mergeCell ref="A4:A5"/>
    <mergeCell ref="B4:B5"/>
    <mergeCell ref="C4:C5"/>
    <mergeCell ref="D4:F4"/>
    <mergeCell ref="G4:G5"/>
    <mergeCell ref="H4:H5"/>
    <mergeCell ref="I4:I5"/>
    <mergeCell ref="J4:O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49.27"/>
    <col collapsed="false" customWidth="true" hidden="false" outlineLevel="0" max="2" min="2" style="0" width="43.3"/>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20</v>
      </c>
    </row>
    <row r="2" customFormat="false" ht="31.5" hidden="false" customHeight="true" outlineLevel="0" collapsed="false">
      <c r="A2" s="2" t="s">
        <v>121</v>
      </c>
      <c r="B2" s="2"/>
      <c r="C2" s="2"/>
      <c r="D2" s="2"/>
    </row>
    <row r="3" customFormat="false" ht="17.25" hidden="false" customHeight="true" outlineLevel="0" collapsed="false">
      <c r="A3" s="55" t="str">
        <f aca="false">"单位名称："&amp;"云南警官学院"</f>
        <v>单位名称：云南警官学院</v>
      </c>
      <c r="B3" s="55"/>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6" t="s">
        <v>6</v>
      </c>
      <c r="C5" s="6" t="s">
        <v>122</v>
      </c>
      <c r="D5" s="56" t="s">
        <v>6</v>
      </c>
    </row>
    <row r="6" customFormat="false" ht="14.15" hidden="false" customHeight="true" outlineLevel="0" collapsed="false">
      <c r="A6" s="6"/>
      <c r="B6" s="56"/>
      <c r="C6" s="6"/>
      <c r="D6" s="56"/>
    </row>
    <row r="7" customFormat="false" ht="29.15" hidden="false" customHeight="true" outlineLevel="0" collapsed="false">
      <c r="A7" s="57" t="s">
        <v>123</v>
      </c>
      <c r="B7" s="20" t="n">
        <v>160716899.23</v>
      </c>
      <c r="C7" s="58" t="s">
        <v>124</v>
      </c>
      <c r="D7" s="20" t="n">
        <v>179537264.69</v>
      </c>
    </row>
    <row r="8" customFormat="false" ht="29.15" hidden="false" customHeight="true" outlineLevel="0" collapsed="false">
      <c r="A8" s="59" t="s">
        <v>125</v>
      </c>
      <c r="B8" s="10" t="n">
        <v>160716899.23</v>
      </c>
      <c r="C8" s="9" t="str">
        <f aca="false">"（一）"&amp;"公共安全支出"</f>
        <v>（一）公共安全支出</v>
      </c>
      <c r="D8" s="10" t="n">
        <v>11779532.14</v>
      </c>
    </row>
    <row r="9" customFormat="false" ht="29.15" hidden="false" customHeight="true" outlineLevel="0" collapsed="false">
      <c r="A9" s="59" t="s">
        <v>126</v>
      </c>
      <c r="B9" s="10"/>
      <c r="C9" s="9" t="str">
        <f aca="false">"（二）"&amp;"教育支出"</f>
        <v>（二）教育支出</v>
      </c>
      <c r="D9" s="10" t="n">
        <v>129617540.68</v>
      </c>
    </row>
    <row r="10" customFormat="false" ht="29.15" hidden="false" customHeight="true" outlineLevel="0" collapsed="false">
      <c r="A10" s="59" t="s">
        <v>127</v>
      </c>
      <c r="B10" s="10"/>
      <c r="C10" s="9" t="str">
        <f aca="false">"（三）"&amp;"科学技术支出"</f>
        <v>（三）科学技术支出</v>
      </c>
      <c r="D10" s="10" t="n">
        <v>1284606.81</v>
      </c>
    </row>
    <row r="11" customFormat="false" ht="29.15" hidden="false" customHeight="true" outlineLevel="0" collapsed="false">
      <c r="A11" s="59" t="s">
        <v>128</v>
      </c>
      <c r="B11" s="14" t="n">
        <v>18820365.46</v>
      </c>
      <c r="C11" s="9" t="str">
        <f aca="false">"（四）"&amp;"社会保障和就业支出"</f>
        <v>（四）社会保障和就业支出</v>
      </c>
      <c r="D11" s="10" t="n">
        <v>12236717.92</v>
      </c>
    </row>
    <row r="12" customFormat="false" ht="29.15" hidden="false" customHeight="true" outlineLevel="0" collapsed="false">
      <c r="A12" s="59" t="s">
        <v>125</v>
      </c>
      <c r="B12" s="8" t="n">
        <v>18820365.46</v>
      </c>
      <c r="C12" s="9" t="str">
        <f aca="false">"（五）"&amp;"卫生健康支出"</f>
        <v>（五）卫生健康支出</v>
      </c>
      <c r="D12" s="10" t="n">
        <v>14035483.16</v>
      </c>
    </row>
    <row r="13" customFormat="false" ht="29.15" hidden="false" customHeight="true" outlineLevel="0" collapsed="false">
      <c r="A13" s="7" t="s">
        <v>126</v>
      </c>
      <c r="B13" s="8"/>
      <c r="C13" s="9" t="str">
        <f aca="false">"（六）"&amp;"住房保障支出"</f>
        <v>（六）住房保障支出</v>
      </c>
      <c r="D13" s="10" t="n">
        <v>10583383.98</v>
      </c>
    </row>
    <row r="14" customFormat="false" ht="29.15" hidden="false" customHeight="true" outlineLevel="0" collapsed="false">
      <c r="A14" s="7" t="s">
        <v>127</v>
      </c>
      <c r="B14" s="14"/>
      <c r="C14" s="15"/>
      <c r="D14" s="14"/>
    </row>
    <row r="15" customFormat="false" ht="29.15" hidden="false" customHeight="true" outlineLevel="0" collapsed="false">
      <c r="A15" s="60"/>
      <c r="B15" s="14"/>
      <c r="C15" s="7" t="s">
        <v>129</v>
      </c>
      <c r="D15" s="14"/>
    </row>
    <row r="16" customFormat="false" ht="29.15" hidden="false" customHeight="true" outlineLevel="0" collapsed="false">
      <c r="A16" s="61" t="s">
        <v>130</v>
      </c>
      <c r="B16" s="14" t="n">
        <v>179537264.69</v>
      </c>
      <c r="C16" s="15" t="s">
        <v>26</v>
      </c>
      <c r="D16" s="14" t="n">
        <v>179537264.6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C19"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0.13"/>
    <col collapsed="false" customWidth="true" hidden="false" outlineLevel="0" max="2" min="2" style="0" width="37.3"/>
    <col collapsed="false" customWidth="true" hidden="false" outlineLevel="0" max="3" min="3" style="0" width="24.27"/>
    <col collapsed="false" customWidth="true" hidden="false" outlineLevel="0" max="6" min="4" style="0" width="25.02"/>
    <col collapsed="false" customWidth="true" hidden="false" outlineLevel="0" max="7" min="7" style="0" width="24.27"/>
  </cols>
  <sheetData>
    <row r="1" customFormat="false" ht="12" hidden="false" customHeight="true" outlineLevel="0" collapsed="false">
      <c r="D1" s="62"/>
      <c r="F1" s="46"/>
      <c r="G1" s="46" t="s">
        <v>131</v>
      </c>
    </row>
    <row r="2" customFormat="false" ht="39" hidden="false" customHeight="true" outlineLevel="0" collapsed="false">
      <c r="A2" s="63" t="s">
        <v>132</v>
      </c>
      <c r="B2" s="63"/>
      <c r="C2" s="63"/>
      <c r="D2" s="63"/>
      <c r="E2" s="63"/>
      <c r="F2" s="63"/>
      <c r="G2" s="63"/>
    </row>
    <row r="3" customFormat="false" ht="18" hidden="false" customHeight="true" outlineLevel="0" collapsed="false">
      <c r="A3" s="55" t="str">
        <f aca="false">"单位名称："&amp;"云南警官学院"</f>
        <v>单位名称：云南警官学院</v>
      </c>
      <c r="B3" s="55"/>
      <c r="C3" s="55"/>
      <c r="D3" s="55"/>
      <c r="E3" s="55"/>
      <c r="F3" s="49"/>
      <c r="G3" s="49" t="s">
        <v>29</v>
      </c>
    </row>
    <row r="4" customFormat="false" ht="20.25" hidden="false" customHeight="true" outlineLevel="0" collapsed="false">
      <c r="A4" s="64" t="s">
        <v>133</v>
      </c>
      <c r="B4" s="64"/>
      <c r="C4" s="65" t="s">
        <v>32</v>
      </c>
      <c r="D4" s="65" t="s">
        <v>62</v>
      </c>
      <c r="E4" s="65"/>
      <c r="F4" s="65"/>
      <c r="G4" s="65" t="s">
        <v>63</v>
      </c>
    </row>
    <row r="5" customFormat="false" ht="20.25" hidden="false" customHeight="true" outlineLevel="0" collapsed="false">
      <c r="A5" s="66" t="s">
        <v>53</v>
      </c>
      <c r="B5" s="67" t="s">
        <v>54</v>
      </c>
      <c r="C5" s="65"/>
      <c r="D5" s="68" t="s">
        <v>34</v>
      </c>
      <c r="E5" s="68" t="s">
        <v>134</v>
      </c>
      <c r="F5" s="68" t="s">
        <v>135</v>
      </c>
      <c r="G5" s="65"/>
    </row>
    <row r="6" customFormat="false" ht="13.5" hidden="false" customHeight="true" outlineLevel="0" collapsed="false">
      <c r="A6" s="69" t="s">
        <v>136</v>
      </c>
      <c r="B6" s="69" t="s">
        <v>137</v>
      </c>
      <c r="C6" s="69" t="s">
        <v>138</v>
      </c>
      <c r="D6" s="6"/>
      <c r="E6" s="69" t="s">
        <v>139</v>
      </c>
      <c r="F6" s="69" t="s">
        <v>140</v>
      </c>
      <c r="G6" s="69" t="s">
        <v>141</v>
      </c>
    </row>
    <row r="7" customFormat="false" ht="18" hidden="false" customHeight="true" outlineLevel="0" collapsed="false">
      <c r="A7" s="39" t="s">
        <v>64</v>
      </c>
      <c r="B7" s="40" t="s">
        <v>65</v>
      </c>
      <c r="C7" s="41" t="n">
        <v>8749182.12</v>
      </c>
      <c r="D7" s="41" t="n">
        <v>4236582.12</v>
      </c>
      <c r="E7" s="41" t="n">
        <v>3858239</v>
      </c>
      <c r="F7" s="41" t="n">
        <v>378343.12</v>
      </c>
      <c r="G7" s="41" t="n">
        <v>4512600</v>
      </c>
    </row>
    <row r="8" customFormat="false" ht="18" hidden="false" customHeight="true" outlineLevel="0" collapsed="false">
      <c r="A8" s="39" t="s">
        <v>66</v>
      </c>
      <c r="B8" s="43" t="s">
        <v>67</v>
      </c>
      <c r="C8" s="41" t="n">
        <v>8749182.12</v>
      </c>
      <c r="D8" s="41" t="n">
        <v>4236582.12</v>
      </c>
      <c r="E8" s="41" t="n">
        <v>3858239</v>
      </c>
      <c r="F8" s="41" t="n">
        <v>378343.12</v>
      </c>
      <c r="G8" s="41" t="n">
        <v>4512600</v>
      </c>
    </row>
    <row r="9" customFormat="false" ht="18" hidden="false" customHeight="true" outlineLevel="0" collapsed="false">
      <c r="A9" s="39" t="s">
        <v>70</v>
      </c>
      <c r="B9" s="54" t="s">
        <v>71</v>
      </c>
      <c r="C9" s="41" t="n">
        <v>112600</v>
      </c>
      <c r="D9" s="41"/>
      <c r="E9" s="41"/>
      <c r="F9" s="41"/>
      <c r="G9" s="41" t="n">
        <v>112600</v>
      </c>
    </row>
    <row r="10" customFormat="false" ht="18" hidden="false" customHeight="true" outlineLevel="0" collapsed="false">
      <c r="A10" s="39" t="s">
        <v>72</v>
      </c>
      <c r="B10" s="54" t="s">
        <v>73</v>
      </c>
      <c r="C10" s="41" t="n">
        <v>8636582.12</v>
      </c>
      <c r="D10" s="41" t="n">
        <v>4236582.12</v>
      </c>
      <c r="E10" s="41" t="n">
        <v>3858239</v>
      </c>
      <c r="F10" s="41" t="n">
        <v>378343.12</v>
      </c>
      <c r="G10" s="41" t="n">
        <v>4400000</v>
      </c>
    </row>
    <row r="11" customFormat="false" ht="18" hidden="false" customHeight="true" outlineLevel="0" collapsed="false">
      <c r="A11" s="39" t="s">
        <v>74</v>
      </c>
      <c r="B11" s="40" t="s">
        <v>75</v>
      </c>
      <c r="C11" s="41" t="n">
        <v>115112132.05</v>
      </c>
      <c r="D11" s="41" t="n">
        <v>108476832.05</v>
      </c>
      <c r="E11" s="41" t="n">
        <v>88055487.55</v>
      </c>
      <c r="F11" s="41" t="n">
        <v>20421344.5</v>
      </c>
      <c r="G11" s="41" t="n">
        <v>6635300</v>
      </c>
    </row>
    <row r="12" customFormat="false" ht="18" hidden="false" customHeight="true" outlineLevel="0" collapsed="false">
      <c r="A12" s="39" t="s">
        <v>76</v>
      </c>
      <c r="B12" s="43" t="s">
        <v>77</v>
      </c>
      <c r="C12" s="41" t="n">
        <v>115112132.05</v>
      </c>
      <c r="D12" s="41" t="n">
        <v>108476832.05</v>
      </c>
      <c r="E12" s="41" t="n">
        <v>88055487.55</v>
      </c>
      <c r="F12" s="41" t="n">
        <v>20421344.5</v>
      </c>
      <c r="G12" s="41" t="n">
        <v>6635300</v>
      </c>
    </row>
    <row r="13" customFormat="false" ht="18" hidden="false" customHeight="true" outlineLevel="0" collapsed="false">
      <c r="A13" s="39" t="s">
        <v>78</v>
      </c>
      <c r="B13" s="54" t="s">
        <v>79</v>
      </c>
      <c r="C13" s="41" t="n">
        <v>115112132.05</v>
      </c>
      <c r="D13" s="41" t="n">
        <v>108476832.05</v>
      </c>
      <c r="E13" s="41" t="n">
        <v>88055487.55</v>
      </c>
      <c r="F13" s="41" t="n">
        <v>20421344.5</v>
      </c>
      <c r="G13" s="41" t="n">
        <v>6635300</v>
      </c>
    </row>
    <row r="14" customFormat="false" ht="18" hidden="false" customHeight="true" outlineLevel="0" collapsed="false">
      <c r="A14" s="39" t="s">
        <v>92</v>
      </c>
      <c r="B14" s="40" t="s">
        <v>93</v>
      </c>
      <c r="C14" s="41" t="n">
        <v>12236717.92</v>
      </c>
      <c r="D14" s="41" t="n">
        <v>12236717.92</v>
      </c>
      <c r="E14" s="41" t="n">
        <v>12038897.92</v>
      </c>
      <c r="F14" s="41" t="n">
        <v>197820</v>
      </c>
      <c r="G14" s="41"/>
    </row>
    <row r="15" customFormat="false" ht="18" hidden="false" customHeight="true" outlineLevel="0" collapsed="false">
      <c r="A15" s="39" t="s">
        <v>94</v>
      </c>
      <c r="B15" s="43" t="s">
        <v>95</v>
      </c>
      <c r="C15" s="41" t="n">
        <v>12098276.64</v>
      </c>
      <c r="D15" s="41" t="n">
        <v>12098276.64</v>
      </c>
      <c r="E15" s="41" t="n">
        <v>11900456.64</v>
      </c>
      <c r="F15" s="41" t="n">
        <v>197820</v>
      </c>
      <c r="G15" s="41"/>
    </row>
    <row r="16" customFormat="false" ht="18" hidden="false" customHeight="true" outlineLevel="0" collapsed="false">
      <c r="A16" s="39" t="s">
        <v>96</v>
      </c>
      <c r="B16" s="54" t="s">
        <v>97</v>
      </c>
      <c r="C16" s="41" t="n">
        <v>197820</v>
      </c>
      <c r="D16" s="41" t="n">
        <v>197820</v>
      </c>
      <c r="E16" s="41"/>
      <c r="F16" s="41" t="n">
        <v>197820</v>
      </c>
      <c r="G16" s="41"/>
    </row>
    <row r="17" customFormat="false" ht="18" hidden="false" customHeight="true" outlineLevel="0" collapsed="false">
      <c r="A17" s="39" t="s">
        <v>98</v>
      </c>
      <c r="B17" s="54" t="s">
        <v>99</v>
      </c>
      <c r="C17" s="41" t="n">
        <v>11900456.64</v>
      </c>
      <c r="D17" s="41" t="n">
        <v>11900456.64</v>
      </c>
      <c r="E17" s="41" t="n">
        <v>11900456.64</v>
      </c>
      <c r="F17" s="41"/>
      <c r="G17" s="41"/>
    </row>
    <row r="18" customFormat="false" ht="18" hidden="false" customHeight="true" outlineLevel="0" collapsed="false">
      <c r="A18" s="39" t="s">
        <v>100</v>
      </c>
      <c r="B18" s="43" t="s">
        <v>101</v>
      </c>
      <c r="C18" s="41" t="n">
        <v>138441.28</v>
      </c>
      <c r="D18" s="41" t="n">
        <v>138441.28</v>
      </c>
      <c r="E18" s="41" t="n">
        <v>138441.28</v>
      </c>
      <c r="F18" s="41"/>
      <c r="G18" s="41"/>
    </row>
    <row r="19" customFormat="false" ht="18" hidden="false" customHeight="true" outlineLevel="0" collapsed="false">
      <c r="A19" s="39" t="s">
        <v>102</v>
      </c>
      <c r="B19" s="54" t="s">
        <v>101</v>
      </c>
      <c r="C19" s="41" t="n">
        <v>138441.28</v>
      </c>
      <c r="D19" s="41" t="n">
        <v>138441.28</v>
      </c>
      <c r="E19" s="41" t="n">
        <v>138441.28</v>
      </c>
      <c r="F19" s="41"/>
      <c r="G19" s="41"/>
    </row>
    <row r="20" customFormat="false" ht="18" hidden="false" customHeight="true" outlineLevel="0" collapsed="false">
      <c r="A20" s="39" t="s">
        <v>103</v>
      </c>
      <c r="B20" s="40" t="s">
        <v>104</v>
      </c>
      <c r="C20" s="41" t="n">
        <v>14035483.16</v>
      </c>
      <c r="D20" s="41" t="n">
        <v>14035483.16</v>
      </c>
      <c r="E20" s="41" t="n">
        <v>14035483.16</v>
      </c>
      <c r="F20" s="41"/>
      <c r="G20" s="41"/>
    </row>
    <row r="21" customFormat="false" ht="18" hidden="false" customHeight="true" outlineLevel="0" collapsed="false">
      <c r="A21" s="39" t="s">
        <v>105</v>
      </c>
      <c r="B21" s="43" t="s">
        <v>106</v>
      </c>
      <c r="C21" s="41" t="n">
        <v>14035483.16</v>
      </c>
      <c r="D21" s="41" t="n">
        <v>14035483.16</v>
      </c>
      <c r="E21" s="41" t="n">
        <v>14035483.16</v>
      </c>
      <c r="F21" s="41"/>
      <c r="G21" s="41"/>
    </row>
    <row r="22" customFormat="false" ht="18" hidden="false" customHeight="true" outlineLevel="0" collapsed="false">
      <c r="A22" s="39" t="s">
        <v>107</v>
      </c>
      <c r="B22" s="54" t="s">
        <v>108</v>
      </c>
      <c r="C22" s="41" t="n">
        <v>9156808.24</v>
      </c>
      <c r="D22" s="41" t="n">
        <v>9156808.24</v>
      </c>
      <c r="E22" s="41" t="n">
        <v>9156808.24</v>
      </c>
      <c r="F22" s="41"/>
      <c r="G22" s="41"/>
    </row>
    <row r="23" customFormat="false" ht="18" hidden="false" customHeight="true" outlineLevel="0" collapsed="false">
      <c r="A23" s="39" t="s">
        <v>109</v>
      </c>
      <c r="B23" s="54" t="s">
        <v>110</v>
      </c>
      <c r="C23" s="41" t="n">
        <v>4563164.92</v>
      </c>
      <c r="D23" s="41" t="n">
        <v>4563164.92</v>
      </c>
      <c r="E23" s="41" t="n">
        <v>4563164.92</v>
      </c>
      <c r="F23" s="41"/>
      <c r="G23" s="41"/>
    </row>
    <row r="24" customFormat="false" ht="18" hidden="false" customHeight="true" outlineLevel="0" collapsed="false">
      <c r="A24" s="39" t="s">
        <v>111</v>
      </c>
      <c r="B24" s="54" t="s">
        <v>112</v>
      </c>
      <c r="C24" s="41" t="n">
        <v>315510</v>
      </c>
      <c r="D24" s="41" t="n">
        <v>315510</v>
      </c>
      <c r="E24" s="41" t="n">
        <v>315510</v>
      </c>
      <c r="F24" s="41"/>
      <c r="G24" s="41"/>
    </row>
    <row r="25" customFormat="false" ht="18" hidden="false" customHeight="true" outlineLevel="0" collapsed="false">
      <c r="A25" s="39" t="s">
        <v>113</v>
      </c>
      <c r="B25" s="40" t="s">
        <v>114</v>
      </c>
      <c r="C25" s="41" t="n">
        <v>10583383.98</v>
      </c>
      <c r="D25" s="41" t="n">
        <v>10583383.98</v>
      </c>
      <c r="E25" s="41" t="n">
        <v>10583383.98</v>
      </c>
      <c r="F25" s="41"/>
      <c r="G25" s="41"/>
    </row>
    <row r="26" customFormat="false" ht="18" hidden="false" customHeight="true" outlineLevel="0" collapsed="false">
      <c r="A26" s="39" t="s">
        <v>115</v>
      </c>
      <c r="B26" s="43" t="s">
        <v>116</v>
      </c>
      <c r="C26" s="41" t="n">
        <v>10583383.98</v>
      </c>
      <c r="D26" s="41" t="n">
        <v>10583383.98</v>
      </c>
      <c r="E26" s="41" t="n">
        <v>10583383.98</v>
      </c>
      <c r="F26" s="41"/>
      <c r="G26" s="41"/>
    </row>
    <row r="27" customFormat="false" ht="18" hidden="false" customHeight="true" outlineLevel="0" collapsed="false">
      <c r="A27" s="39" t="s">
        <v>117</v>
      </c>
      <c r="B27" s="54" t="s">
        <v>118</v>
      </c>
      <c r="C27" s="41" t="n">
        <v>10583383.98</v>
      </c>
      <c r="D27" s="41" t="n">
        <v>10583383.98</v>
      </c>
      <c r="E27" s="41" t="n">
        <v>10583383.98</v>
      </c>
      <c r="F27" s="41"/>
      <c r="G27" s="41"/>
    </row>
    <row r="28" customFormat="false" ht="18" hidden="false" customHeight="true" outlineLevel="0" collapsed="false">
      <c r="A28" s="70" t="s">
        <v>119</v>
      </c>
      <c r="B28" s="70" t="s">
        <v>119</v>
      </c>
      <c r="C28" s="41" t="n">
        <v>160716899.23</v>
      </c>
      <c r="D28" s="41" t="n">
        <v>149568999.23</v>
      </c>
      <c r="E28" s="41" t="n">
        <v>128571491.61</v>
      </c>
      <c r="F28" s="41" t="n">
        <v>20997507.62</v>
      </c>
      <c r="G28" s="41" t="n">
        <v>11147900</v>
      </c>
    </row>
  </sheetData>
  <mergeCells count="7">
    <mergeCell ref="A2:G2"/>
    <mergeCell ref="A3:E3"/>
    <mergeCell ref="A4:B4"/>
    <mergeCell ref="C4:C5"/>
    <mergeCell ref="D4:F4"/>
    <mergeCell ref="G4:G5"/>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1"/>
      <c r="B1" s="71"/>
      <c r="C1" s="72"/>
      <c r="F1" s="73" t="s">
        <v>142</v>
      </c>
    </row>
    <row r="2" customFormat="false" ht="25.5" hidden="false" customHeight="true" outlineLevel="0" collapsed="false">
      <c r="A2" s="74" t="s">
        <v>143</v>
      </c>
      <c r="B2" s="74"/>
      <c r="C2" s="74"/>
      <c r="D2" s="74"/>
      <c r="E2" s="74"/>
      <c r="F2" s="74"/>
    </row>
    <row r="3" customFormat="false" ht="15.75" hidden="false" customHeight="true" outlineLevel="0" collapsed="false">
      <c r="A3" s="55" t="str">
        <f aca="false">"单位名称："&amp;"云南警官学院"</f>
        <v>单位名称：云南警官学院</v>
      </c>
      <c r="B3" s="55"/>
      <c r="C3" s="55"/>
      <c r="D3" s="55"/>
      <c r="F3" s="73" t="s">
        <v>144</v>
      </c>
    </row>
    <row r="4" customFormat="false" ht="19.5" hidden="false" customHeight="true" outlineLevel="0" collapsed="false">
      <c r="A4" s="50" t="s">
        <v>145</v>
      </c>
      <c r="B4" s="6" t="s">
        <v>146</v>
      </c>
      <c r="C4" s="6" t="s">
        <v>147</v>
      </c>
      <c r="D4" s="6"/>
      <c r="E4" s="6"/>
      <c r="F4" s="6" t="s">
        <v>148</v>
      </c>
    </row>
    <row r="5" customFormat="false" ht="19.5" hidden="false" customHeight="true" outlineLevel="0" collapsed="false">
      <c r="A5" s="50"/>
      <c r="B5" s="6"/>
      <c r="C5" s="6" t="s">
        <v>34</v>
      </c>
      <c r="D5" s="6" t="s">
        <v>149</v>
      </c>
      <c r="E5" s="6" t="s">
        <v>150</v>
      </c>
      <c r="F5" s="6"/>
    </row>
    <row r="6" customFormat="false" ht="18.75" hidden="false" customHeight="true" outlineLevel="0" collapsed="false">
      <c r="A6" s="75" t="n">
        <v>1</v>
      </c>
      <c r="B6" s="75" t="n">
        <v>2</v>
      </c>
      <c r="C6" s="76" t="n">
        <v>3</v>
      </c>
      <c r="D6" s="75" t="n">
        <v>4</v>
      </c>
      <c r="E6" s="75" t="n">
        <v>5</v>
      </c>
      <c r="F6" s="75" t="n">
        <v>6</v>
      </c>
    </row>
    <row r="7" customFormat="false" ht="18.75" hidden="false" customHeight="true" outlineLevel="0" collapsed="false">
      <c r="A7" s="8" t="n">
        <v>708904.74</v>
      </c>
      <c r="B7" s="8" t="n">
        <v>133900</v>
      </c>
      <c r="C7" s="77" t="n">
        <v>446304.74</v>
      </c>
      <c r="D7" s="8"/>
      <c r="E7" s="8" t="n">
        <v>446304.74</v>
      </c>
      <c r="F7" s="8" t="n">
        <v>1287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4"/>
    <col collapsed="false" customWidth="true" hidden="false" outlineLevel="0" max="7" min="7" style="0" width="18.88"/>
    <col collapsed="false" customWidth="true" hidden="false" outlineLevel="0" max="13" min="8" style="0" width="15.3"/>
    <col collapsed="false" customWidth="true" hidden="false" outlineLevel="0" max="16" min="14" style="0" width="14.74"/>
    <col collapsed="false" customWidth="true" hidden="false" outlineLevel="0" max="17" min="17" style="0" width="14.88"/>
    <col collapsed="false" customWidth="true" hidden="false" outlineLevel="0" max="23" min="18" style="0" width="15.01"/>
  </cols>
  <sheetData>
    <row r="1" customFormat="false" ht="13.5" hidden="false" customHeight="true" outlineLevel="0" collapsed="false">
      <c r="D1" s="78"/>
      <c r="E1" s="78"/>
      <c r="F1" s="78"/>
      <c r="G1" s="78"/>
      <c r="U1" s="62"/>
      <c r="W1" s="46" t="s">
        <v>151</v>
      </c>
    </row>
    <row r="2" customFormat="false" ht="27.75" hidden="false" customHeight="true" outlineLevel="0" collapsed="false">
      <c r="A2" s="47" t="s">
        <v>152</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5" t="str">
        <f aca="false">"单位名称："&amp;"云南警官学院"</f>
        <v>单位名称：云南警官学院</v>
      </c>
      <c r="B3" s="55"/>
      <c r="C3" s="55"/>
      <c r="D3" s="55"/>
      <c r="E3" s="55"/>
      <c r="F3" s="55"/>
      <c r="G3" s="55"/>
      <c r="H3" s="25"/>
      <c r="I3" s="25"/>
      <c r="J3" s="25"/>
      <c r="K3" s="25"/>
      <c r="L3" s="25"/>
      <c r="M3" s="25"/>
      <c r="N3" s="25"/>
      <c r="O3" s="25"/>
      <c r="P3" s="25"/>
      <c r="Q3" s="25"/>
      <c r="U3" s="62"/>
      <c r="W3" s="49" t="s">
        <v>144</v>
      </c>
    </row>
    <row r="4" customFormat="false" ht="21.75" hidden="false" customHeight="true" outlineLevel="0" collapsed="false">
      <c r="A4" s="51" t="s">
        <v>153</v>
      </c>
      <c r="B4" s="51" t="s">
        <v>154</v>
      </c>
      <c r="C4" s="51" t="s">
        <v>155</v>
      </c>
      <c r="D4" s="50" t="s">
        <v>156</v>
      </c>
      <c r="E4" s="50" t="s">
        <v>157</v>
      </c>
      <c r="F4" s="50" t="s">
        <v>158</v>
      </c>
      <c r="G4" s="50" t="s">
        <v>159</v>
      </c>
      <c r="H4" s="6" t="s">
        <v>160</v>
      </c>
      <c r="I4" s="6"/>
      <c r="J4" s="6"/>
      <c r="K4" s="6"/>
      <c r="L4" s="6"/>
      <c r="M4" s="6"/>
      <c r="N4" s="6"/>
      <c r="O4" s="6"/>
      <c r="P4" s="6"/>
      <c r="Q4" s="6"/>
      <c r="R4" s="6"/>
      <c r="S4" s="6"/>
      <c r="T4" s="6"/>
      <c r="U4" s="6"/>
      <c r="V4" s="6"/>
      <c r="W4" s="6"/>
    </row>
    <row r="5" customFormat="false" ht="21.75" hidden="false" customHeight="true" outlineLevel="0" collapsed="false">
      <c r="A5" s="51"/>
      <c r="B5" s="51"/>
      <c r="C5" s="51"/>
      <c r="D5" s="50"/>
      <c r="E5" s="50"/>
      <c r="F5" s="50"/>
      <c r="G5" s="50"/>
      <c r="H5" s="6" t="s">
        <v>32</v>
      </c>
      <c r="I5" s="50" t="s">
        <v>35</v>
      </c>
      <c r="J5" s="50"/>
      <c r="K5" s="50"/>
      <c r="L5" s="50"/>
      <c r="M5" s="50"/>
      <c r="N5" s="6" t="s">
        <v>161</v>
      </c>
      <c r="O5" s="6"/>
      <c r="P5" s="6"/>
      <c r="Q5" s="50" t="s">
        <v>38</v>
      </c>
      <c r="R5" s="6" t="s">
        <v>56</v>
      </c>
      <c r="S5" s="6"/>
      <c r="T5" s="6"/>
      <c r="U5" s="6"/>
      <c r="V5" s="6"/>
      <c r="W5" s="6"/>
    </row>
    <row r="6" customFormat="false" ht="15" hidden="false" customHeight="true" outlineLevel="0" collapsed="false">
      <c r="A6" s="51"/>
      <c r="B6" s="51"/>
      <c r="C6" s="51"/>
      <c r="D6" s="50"/>
      <c r="E6" s="50"/>
      <c r="F6" s="50"/>
      <c r="G6" s="50"/>
      <c r="H6" s="6"/>
      <c r="I6" s="50" t="s">
        <v>162</v>
      </c>
      <c r="J6" s="50" t="s">
        <v>163</v>
      </c>
      <c r="K6" s="50" t="s">
        <v>164</v>
      </c>
      <c r="L6" s="50" t="s">
        <v>165</v>
      </c>
      <c r="M6" s="50" t="s">
        <v>166</v>
      </c>
      <c r="N6" s="50" t="s">
        <v>35</v>
      </c>
      <c r="O6" s="50" t="s">
        <v>36</v>
      </c>
      <c r="P6" s="50" t="s">
        <v>37</v>
      </c>
      <c r="Q6" s="50"/>
      <c r="R6" s="50" t="s">
        <v>34</v>
      </c>
      <c r="S6" s="50" t="s">
        <v>45</v>
      </c>
      <c r="T6" s="50" t="s">
        <v>167</v>
      </c>
      <c r="U6" s="50" t="s">
        <v>41</v>
      </c>
      <c r="V6" s="50" t="s">
        <v>42</v>
      </c>
      <c r="W6" s="50" t="s">
        <v>43</v>
      </c>
    </row>
    <row r="7" customFormat="false" ht="27.75" hidden="false" customHeight="true" outlineLevel="0" collapsed="false">
      <c r="A7" s="51"/>
      <c r="B7" s="51"/>
      <c r="C7" s="51"/>
      <c r="D7" s="50"/>
      <c r="E7" s="50"/>
      <c r="F7" s="50"/>
      <c r="G7" s="50"/>
      <c r="H7" s="6"/>
      <c r="I7" s="50"/>
      <c r="J7" s="50"/>
      <c r="K7" s="50"/>
      <c r="L7" s="50"/>
      <c r="M7" s="50"/>
      <c r="N7" s="50"/>
      <c r="O7" s="50"/>
      <c r="P7" s="50"/>
      <c r="Q7" s="50"/>
      <c r="R7" s="50"/>
      <c r="S7" s="50"/>
      <c r="T7" s="50"/>
      <c r="U7" s="50"/>
      <c r="V7" s="50"/>
      <c r="W7" s="50"/>
    </row>
    <row r="8" customFormat="false" ht="1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row>
    <row r="9" customFormat="false" ht="18.75" hidden="false" customHeight="true" outlineLevel="0" collapsed="false">
      <c r="A9" s="80" t="s">
        <v>47</v>
      </c>
      <c r="B9" s="81"/>
      <c r="C9" s="80"/>
      <c r="D9" s="80"/>
      <c r="E9" s="80"/>
      <c r="F9" s="80"/>
      <c r="G9" s="80"/>
      <c r="H9" s="41" t="n">
        <v>149568999.23</v>
      </c>
      <c r="I9" s="41" t="n">
        <v>149568999.23</v>
      </c>
      <c r="J9" s="41" t="n">
        <v>36563056.16</v>
      </c>
      <c r="K9" s="41"/>
      <c r="L9" s="41" t="n">
        <v>113005943.07</v>
      </c>
      <c r="M9" s="41"/>
      <c r="N9" s="41"/>
      <c r="O9" s="41"/>
      <c r="P9" s="41"/>
      <c r="Q9" s="41"/>
      <c r="R9" s="41"/>
      <c r="S9" s="41"/>
      <c r="T9" s="41"/>
      <c r="U9" s="41"/>
      <c r="V9" s="41"/>
      <c r="W9" s="41"/>
    </row>
    <row r="10" customFormat="false" ht="31.4" hidden="false" customHeight="true" outlineLevel="0" collapsed="false">
      <c r="A10" s="82" t="s">
        <v>47</v>
      </c>
      <c r="B10" s="81"/>
      <c r="C10" s="80"/>
      <c r="D10" s="80"/>
      <c r="E10" s="80"/>
      <c r="F10" s="80"/>
      <c r="G10" s="80"/>
      <c r="H10" s="41" t="n">
        <v>143869279.78</v>
      </c>
      <c r="I10" s="41" t="n">
        <v>143869279.78</v>
      </c>
      <c r="J10" s="41" t="n">
        <v>35127596.28</v>
      </c>
      <c r="K10" s="41"/>
      <c r="L10" s="41" t="n">
        <v>108741683.5</v>
      </c>
      <c r="M10" s="41"/>
      <c r="N10" s="41"/>
      <c r="O10" s="41"/>
      <c r="P10" s="41"/>
      <c r="Q10" s="41"/>
      <c r="R10" s="41"/>
      <c r="S10" s="41"/>
      <c r="T10" s="41"/>
      <c r="U10" s="41"/>
      <c r="V10" s="41"/>
      <c r="W10" s="41"/>
    </row>
    <row r="11" customFormat="false" ht="31.4" hidden="false" customHeight="true" outlineLevel="0" collapsed="false">
      <c r="A11" s="83" t="s">
        <v>47</v>
      </c>
      <c r="B11" s="81" t="s">
        <v>168</v>
      </c>
      <c r="C11" s="80" t="s">
        <v>169</v>
      </c>
      <c r="D11" s="9" t="s">
        <v>78</v>
      </c>
      <c r="E11" s="80" t="s">
        <v>79</v>
      </c>
      <c r="F11" s="9" t="s">
        <v>170</v>
      </c>
      <c r="G11" s="80" t="s">
        <v>171</v>
      </c>
      <c r="H11" s="41" t="n">
        <v>24625427.4</v>
      </c>
      <c r="I11" s="41" t="n">
        <v>24625427.4</v>
      </c>
      <c r="J11" s="41" t="n">
        <v>6156356.85</v>
      </c>
      <c r="K11" s="41"/>
      <c r="L11" s="41" t="n">
        <v>18469070.55</v>
      </c>
      <c r="M11" s="41"/>
      <c r="N11" s="41"/>
      <c r="O11" s="41"/>
      <c r="P11" s="41"/>
      <c r="Q11" s="41"/>
      <c r="R11" s="41"/>
      <c r="S11" s="41"/>
      <c r="T11" s="41"/>
      <c r="U11" s="41"/>
      <c r="V11" s="41"/>
      <c r="W11" s="41"/>
    </row>
    <row r="12" customFormat="false" ht="31.4" hidden="false" customHeight="true" outlineLevel="0" collapsed="false">
      <c r="A12" s="83" t="s">
        <v>47</v>
      </c>
      <c r="B12" s="81" t="s">
        <v>168</v>
      </c>
      <c r="C12" s="80" t="s">
        <v>169</v>
      </c>
      <c r="D12" s="9" t="s">
        <v>78</v>
      </c>
      <c r="E12" s="80" t="s">
        <v>79</v>
      </c>
      <c r="F12" s="9" t="s">
        <v>172</v>
      </c>
      <c r="G12" s="80" t="s">
        <v>173</v>
      </c>
      <c r="H12" s="41" t="n">
        <v>42423003</v>
      </c>
      <c r="I12" s="41" t="n">
        <v>42423003</v>
      </c>
      <c r="J12" s="41" t="n">
        <v>10605750.75</v>
      </c>
      <c r="K12" s="41"/>
      <c r="L12" s="41" t="n">
        <v>31817252.25</v>
      </c>
      <c r="M12" s="41"/>
      <c r="N12" s="41"/>
      <c r="O12" s="41"/>
      <c r="P12" s="41"/>
      <c r="Q12" s="41"/>
      <c r="R12" s="41"/>
      <c r="S12" s="41"/>
      <c r="T12" s="41"/>
      <c r="U12" s="41"/>
      <c r="V12" s="41"/>
      <c r="W12" s="41"/>
    </row>
    <row r="13" customFormat="false" ht="31.4" hidden="false" customHeight="true" outlineLevel="0" collapsed="false">
      <c r="A13" s="83" t="s">
        <v>47</v>
      </c>
      <c r="B13" s="81" t="s">
        <v>168</v>
      </c>
      <c r="C13" s="80" t="s">
        <v>169</v>
      </c>
      <c r="D13" s="9" t="s">
        <v>78</v>
      </c>
      <c r="E13" s="80" t="s">
        <v>79</v>
      </c>
      <c r="F13" s="9" t="s">
        <v>174</v>
      </c>
      <c r="G13" s="80" t="s">
        <v>175</v>
      </c>
      <c r="H13" s="41" t="n">
        <v>2222743.95</v>
      </c>
      <c r="I13" s="41" t="n">
        <v>2222743.95</v>
      </c>
      <c r="J13" s="41" t="n">
        <v>555685.99</v>
      </c>
      <c r="K13" s="41"/>
      <c r="L13" s="41" t="n">
        <v>1667057.96</v>
      </c>
      <c r="M13" s="41"/>
      <c r="N13" s="41"/>
      <c r="O13" s="41"/>
      <c r="P13" s="41"/>
      <c r="Q13" s="41"/>
      <c r="R13" s="41"/>
      <c r="S13" s="41"/>
      <c r="T13" s="41"/>
      <c r="U13" s="41"/>
      <c r="V13" s="41"/>
      <c r="W13" s="41"/>
    </row>
    <row r="14" customFormat="false" ht="31.4" hidden="false" customHeight="true" outlineLevel="0" collapsed="false">
      <c r="A14" s="83" t="s">
        <v>47</v>
      </c>
      <c r="B14" s="81" t="s">
        <v>176</v>
      </c>
      <c r="C14" s="80" t="s">
        <v>177</v>
      </c>
      <c r="D14" s="9" t="s">
        <v>98</v>
      </c>
      <c r="E14" s="80" t="s">
        <v>99</v>
      </c>
      <c r="F14" s="9" t="s">
        <v>178</v>
      </c>
      <c r="G14" s="80" t="s">
        <v>179</v>
      </c>
      <c r="H14" s="41" t="n">
        <v>11383969.12</v>
      </c>
      <c r="I14" s="41" t="n">
        <v>11383969.12</v>
      </c>
      <c r="J14" s="41" t="n">
        <v>2845992.28</v>
      </c>
      <c r="K14" s="41"/>
      <c r="L14" s="41" t="n">
        <v>8537976.84</v>
      </c>
      <c r="M14" s="41"/>
      <c r="N14" s="41"/>
      <c r="O14" s="41"/>
      <c r="P14" s="41"/>
      <c r="Q14" s="41"/>
      <c r="R14" s="41"/>
      <c r="S14" s="41"/>
      <c r="T14" s="41"/>
      <c r="U14" s="41"/>
      <c r="V14" s="41"/>
      <c r="W14" s="41"/>
    </row>
    <row r="15" customFormat="false" ht="31.4" hidden="false" customHeight="true" outlineLevel="0" collapsed="false">
      <c r="A15" s="83" t="s">
        <v>47</v>
      </c>
      <c r="B15" s="81" t="s">
        <v>176</v>
      </c>
      <c r="C15" s="80" t="s">
        <v>177</v>
      </c>
      <c r="D15" s="9" t="s">
        <v>102</v>
      </c>
      <c r="E15" s="80" t="s">
        <v>101</v>
      </c>
      <c r="F15" s="9" t="s">
        <v>180</v>
      </c>
      <c r="G15" s="80" t="s">
        <v>181</v>
      </c>
      <c r="H15" s="41" t="n">
        <v>113877.81</v>
      </c>
      <c r="I15" s="41" t="n">
        <v>113877.81</v>
      </c>
      <c r="J15" s="41" t="n">
        <v>28469.45</v>
      </c>
      <c r="K15" s="41"/>
      <c r="L15" s="41" t="n">
        <v>85408.36</v>
      </c>
      <c r="M15" s="41"/>
      <c r="N15" s="41"/>
      <c r="O15" s="41"/>
      <c r="P15" s="41"/>
      <c r="Q15" s="41"/>
      <c r="R15" s="41"/>
      <c r="S15" s="41"/>
      <c r="T15" s="41"/>
      <c r="U15" s="41"/>
      <c r="V15" s="41"/>
      <c r="W15" s="41"/>
    </row>
    <row r="16" customFormat="false" ht="31.4" hidden="false" customHeight="true" outlineLevel="0" collapsed="false">
      <c r="A16" s="83" t="s">
        <v>47</v>
      </c>
      <c r="B16" s="81" t="s">
        <v>176</v>
      </c>
      <c r="C16" s="80" t="s">
        <v>177</v>
      </c>
      <c r="D16" s="9" t="s">
        <v>107</v>
      </c>
      <c r="E16" s="80" t="s">
        <v>108</v>
      </c>
      <c r="F16" s="9" t="s">
        <v>182</v>
      </c>
      <c r="G16" s="80" t="s">
        <v>183</v>
      </c>
      <c r="H16" s="41" t="n">
        <v>7684179.16</v>
      </c>
      <c r="I16" s="41" t="n">
        <v>7684179.16</v>
      </c>
      <c r="J16" s="41" t="n">
        <v>1921044.79</v>
      </c>
      <c r="K16" s="41"/>
      <c r="L16" s="41" t="n">
        <v>5763134.37</v>
      </c>
      <c r="M16" s="41"/>
      <c r="N16" s="41"/>
      <c r="O16" s="41"/>
      <c r="P16" s="41"/>
      <c r="Q16" s="41"/>
      <c r="R16" s="41"/>
      <c r="S16" s="41"/>
      <c r="T16" s="41"/>
      <c r="U16" s="41"/>
      <c r="V16" s="41"/>
      <c r="W16" s="41"/>
    </row>
    <row r="17" customFormat="false" ht="31.4" hidden="false" customHeight="true" outlineLevel="0" collapsed="false">
      <c r="A17" s="83" t="s">
        <v>47</v>
      </c>
      <c r="B17" s="81" t="s">
        <v>176</v>
      </c>
      <c r="C17" s="80" t="s">
        <v>177</v>
      </c>
      <c r="D17" s="9" t="s">
        <v>107</v>
      </c>
      <c r="E17" s="80" t="s">
        <v>108</v>
      </c>
      <c r="F17" s="9" t="s">
        <v>184</v>
      </c>
      <c r="G17" s="80" t="s">
        <v>185</v>
      </c>
      <c r="H17" s="41" t="n">
        <v>1124000</v>
      </c>
      <c r="I17" s="41" t="n">
        <v>1124000</v>
      </c>
      <c r="J17" s="41" t="n">
        <v>281000</v>
      </c>
      <c r="K17" s="41"/>
      <c r="L17" s="41" t="n">
        <v>843000</v>
      </c>
      <c r="M17" s="41"/>
      <c r="N17" s="41"/>
      <c r="O17" s="41"/>
      <c r="P17" s="41"/>
      <c r="Q17" s="41"/>
      <c r="R17" s="41"/>
      <c r="S17" s="41"/>
      <c r="T17" s="41"/>
      <c r="U17" s="41"/>
      <c r="V17" s="41"/>
      <c r="W17" s="41"/>
    </row>
    <row r="18" customFormat="false" ht="31.4" hidden="false" customHeight="true" outlineLevel="0" collapsed="false">
      <c r="A18" s="83" t="s">
        <v>47</v>
      </c>
      <c r="B18" s="81" t="s">
        <v>176</v>
      </c>
      <c r="C18" s="80" t="s">
        <v>177</v>
      </c>
      <c r="D18" s="9" t="s">
        <v>109</v>
      </c>
      <c r="E18" s="80" t="s">
        <v>110</v>
      </c>
      <c r="F18" s="9" t="s">
        <v>186</v>
      </c>
      <c r="G18" s="80" t="s">
        <v>187</v>
      </c>
      <c r="H18" s="41" t="n">
        <v>4401762.57</v>
      </c>
      <c r="I18" s="41" t="n">
        <v>4401762.57</v>
      </c>
      <c r="J18" s="41" t="n">
        <v>1100440.64</v>
      </c>
      <c r="K18" s="41"/>
      <c r="L18" s="41" t="n">
        <v>3301321.93</v>
      </c>
      <c r="M18" s="41"/>
      <c r="N18" s="41"/>
      <c r="O18" s="41"/>
      <c r="P18" s="41"/>
      <c r="Q18" s="41"/>
      <c r="R18" s="41"/>
      <c r="S18" s="41"/>
      <c r="T18" s="41"/>
      <c r="U18" s="41"/>
      <c r="V18" s="41"/>
      <c r="W18" s="41"/>
    </row>
    <row r="19" customFormat="false" ht="31.4" hidden="false" customHeight="true" outlineLevel="0" collapsed="false">
      <c r="A19" s="83" t="s">
        <v>47</v>
      </c>
      <c r="B19" s="81" t="s">
        <v>176</v>
      </c>
      <c r="C19" s="80" t="s">
        <v>177</v>
      </c>
      <c r="D19" s="9" t="s">
        <v>111</v>
      </c>
      <c r="E19" s="80" t="s">
        <v>112</v>
      </c>
      <c r="F19" s="9" t="s">
        <v>180</v>
      </c>
      <c r="G19" s="80" t="s">
        <v>181</v>
      </c>
      <c r="H19" s="41" t="n">
        <v>301470</v>
      </c>
      <c r="I19" s="41" t="n">
        <v>301470</v>
      </c>
      <c r="J19" s="41" t="n">
        <v>301470</v>
      </c>
      <c r="K19" s="41"/>
      <c r="L19" s="41"/>
      <c r="M19" s="41"/>
      <c r="N19" s="41"/>
      <c r="O19" s="41"/>
      <c r="P19" s="41"/>
      <c r="Q19" s="41"/>
      <c r="R19" s="41"/>
      <c r="S19" s="41"/>
      <c r="T19" s="41"/>
      <c r="U19" s="41"/>
      <c r="V19" s="41"/>
      <c r="W19" s="41"/>
    </row>
    <row r="20" customFormat="false" ht="31.4" hidden="false" customHeight="true" outlineLevel="0" collapsed="false">
      <c r="A20" s="83" t="s">
        <v>47</v>
      </c>
      <c r="B20" s="81" t="s">
        <v>188</v>
      </c>
      <c r="C20" s="80" t="s">
        <v>118</v>
      </c>
      <c r="D20" s="9" t="s">
        <v>117</v>
      </c>
      <c r="E20" s="80" t="s">
        <v>118</v>
      </c>
      <c r="F20" s="9" t="s">
        <v>189</v>
      </c>
      <c r="G20" s="80" t="s">
        <v>118</v>
      </c>
      <c r="H20" s="41" t="n">
        <v>10185909.07</v>
      </c>
      <c r="I20" s="41" t="n">
        <v>10185909.07</v>
      </c>
      <c r="J20" s="41" t="n">
        <v>2546477.27</v>
      </c>
      <c r="K20" s="41"/>
      <c r="L20" s="41" t="n">
        <v>7639431.8</v>
      </c>
      <c r="M20" s="41"/>
      <c r="N20" s="41"/>
      <c r="O20" s="41"/>
      <c r="P20" s="41"/>
      <c r="Q20" s="41"/>
      <c r="R20" s="41"/>
      <c r="S20" s="41"/>
      <c r="T20" s="41"/>
      <c r="U20" s="41"/>
      <c r="V20" s="41"/>
      <c r="W20" s="41"/>
    </row>
    <row r="21" customFormat="false" ht="31.4" hidden="false" customHeight="true" outlineLevel="0" collapsed="false">
      <c r="A21" s="83" t="s">
        <v>47</v>
      </c>
      <c r="B21" s="81" t="s">
        <v>190</v>
      </c>
      <c r="C21" s="80" t="s">
        <v>191</v>
      </c>
      <c r="D21" s="9" t="s">
        <v>78</v>
      </c>
      <c r="E21" s="80" t="s">
        <v>79</v>
      </c>
      <c r="F21" s="9" t="s">
        <v>192</v>
      </c>
      <c r="G21" s="80" t="s">
        <v>193</v>
      </c>
      <c r="H21" s="41" t="n">
        <v>45864</v>
      </c>
      <c r="I21" s="41" t="n">
        <v>45864</v>
      </c>
      <c r="J21" s="41" t="n">
        <v>11466</v>
      </c>
      <c r="K21" s="41"/>
      <c r="L21" s="41" t="n">
        <v>34398</v>
      </c>
      <c r="M21" s="41"/>
      <c r="N21" s="41"/>
      <c r="O21" s="41"/>
      <c r="P21" s="41"/>
      <c r="Q21" s="41"/>
      <c r="R21" s="41"/>
      <c r="S21" s="41"/>
      <c r="T21" s="41"/>
      <c r="U21" s="41"/>
      <c r="V21" s="41"/>
      <c r="W21" s="41"/>
    </row>
    <row r="22" customFormat="false" ht="31.4" hidden="false" customHeight="true" outlineLevel="0" collapsed="false">
      <c r="A22" s="83" t="s">
        <v>47</v>
      </c>
      <c r="B22" s="81" t="s">
        <v>194</v>
      </c>
      <c r="C22" s="80" t="s">
        <v>195</v>
      </c>
      <c r="D22" s="9" t="s">
        <v>78</v>
      </c>
      <c r="E22" s="80" t="s">
        <v>79</v>
      </c>
      <c r="F22" s="9" t="s">
        <v>196</v>
      </c>
      <c r="G22" s="80" t="s">
        <v>197</v>
      </c>
      <c r="H22" s="41" t="n">
        <v>446304.74</v>
      </c>
      <c r="I22" s="41" t="n">
        <v>446304.74</v>
      </c>
      <c r="J22" s="41"/>
      <c r="K22" s="41"/>
      <c r="L22" s="41" t="n">
        <v>446304.74</v>
      </c>
      <c r="M22" s="41"/>
      <c r="N22" s="41"/>
      <c r="O22" s="41"/>
      <c r="P22" s="41"/>
      <c r="Q22" s="41"/>
      <c r="R22" s="41"/>
      <c r="S22" s="41"/>
      <c r="T22" s="41"/>
      <c r="U22" s="41"/>
      <c r="V22" s="41"/>
      <c r="W22" s="41"/>
    </row>
    <row r="23" customFormat="false" ht="31.4" hidden="false" customHeight="true" outlineLevel="0" collapsed="false">
      <c r="A23" s="83" t="s">
        <v>47</v>
      </c>
      <c r="B23" s="81" t="s">
        <v>198</v>
      </c>
      <c r="C23" s="80" t="s">
        <v>148</v>
      </c>
      <c r="D23" s="9" t="s">
        <v>78</v>
      </c>
      <c r="E23" s="80" t="s">
        <v>79</v>
      </c>
      <c r="F23" s="9" t="s">
        <v>199</v>
      </c>
      <c r="G23" s="80" t="s">
        <v>148</v>
      </c>
      <c r="H23" s="41" t="n">
        <v>98700</v>
      </c>
      <c r="I23" s="41" t="n">
        <v>98700</v>
      </c>
      <c r="J23" s="41" t="n">
        <v>24675</v>
      </c>
      <c r="K23" s="41"/>
      <c r="L23" s="41" t="n">
        <v>74025</v>
      </c>
      <c r="M23" s="41"/>
      <c r="N23" s="41"/>
      <c r="O23" s="41"/>
      <c r="P23" s="41"/>
      <c r="Q23" s="41"/>
      <c r="R23" s="41"/>
      <c r="S23" s="41"/>
      <c r="T23" s="41"/>
      <c r="U23" s="41"/>
      <c r="V23" s="41"/>
      <c r="W23" s="41"/>
    </row>
    <row r="24" customFormat="false" ht="31.4" hidden="false" customHeight="true" outlineLevel="0" collapsed="false">
      <c r="A24" s="83" t="s">
        <v>47</v>
      </c>
      <c r="B24" s="81" t="s">
        <v>200</v>
      </c>
      <c r="C24" s="80" t="s">
        <v>201</v>
      </c>
      <c r="D24" s="9" t="s">
        <v>78</v>
      </c>
      <c r="E24" s="80" t="s">
        <v>79</v>
      </c>
      <c r="F24" s="9" t="s">
        <v>202</v>
      </c>
      <c r="G24" s="80" t="s">
        <v>203</v>
      </c>
      <c r="H24" s="41" t="n">
        <v>5441940</v>
      </c>
      <c r="I24" s="41" t="n">
        <v>5441940</v>
      </c>
      <c r="J24" s="41" t="n">
        <v>1360485</v>
      </c>
      <c r="K24" s="41"/>
      <c r="L24" s="41" t="n">
        <v>4081455</v>
      </c>
      <c r="M24" s="41"/>
      <c r="N24" s="41"/>
      <c r="O24" s="41"/>
      <c r="P24" s="41"/>
      <c r="Q24" s="41"/>
      <c r="R24" s="41"/>
      <c r="S24" s="41"/>
      <c r="T24" s="41"/>
      <c r="U24" s="41"/>
      <c r="V24" s="41"/>
      <c r="W24" s="41"/>
    </row>
    <row r="25" customFormat="false" ht="31.4" hidden="false" customHeight="true" outlineLevel="0" collapsed="false">
      <c r="A25" s="83" t="s">
        <v>47</v>
      </c>
      <c r="B25" s="81" t="s">
        <v>204</v>
      </c>
      <c r="C25" s="80" t="s">
        <v>205</v>
      </c>
      <c r="D25" s="9" t="s">
        <v>78</v>
      </c>
      <c r="E25" s="80" t="s">
        <v>79</v>
      </c>
      <c r="F25" s="9" t="s">
        <v>206</v>
      </c>
      <c r="G25" s="80" t="s">
        <v>205</v>
      </c>
      <c r="H25" s="41" t="n">
        <v>1600419.02</v>
      </c>
      <c r="I25" s="41" t="n">
        <v>1600419.02</v>
      </c>
      <c r="J25" s="41" t="n">
        <v>400104.76</v>
      </c>
      <c r="K25" s="41"/>
      <c r="L25" s="41" t="n">
        <v>1200314.26</v>
      </c>
      <c r="M25" s="41"/>
      <c r="N25" s="41"/>
      <c r="O25" s="41"/>
      <c r="P25" s="41"/>
      <c r="Q25" s="41"/>
      <c r="R25" s="41"/>
      <c r="S25" s="41"/>
      <c r="T25" s="41"/>
      <c r="U25" s="41"/>
      <c r="V25" s="41"/>
      <c r="W25" s="41"/>
    </row>
    <row r="26" customFormat="false" ht="31.4" hidden="false" customHeight="true" outlineLevel="0" collapsed="false">
      <c r="A26" s="83" t="s">
        <v>47</v>
      </c>
      <c r="B26" s="81" t="s">
        <v>207</v>
      </c>
      <c r="C26" s="80" t="s">
        <v>208</v>
      </c>
      <c r="D26" s="9" t="s">
        <v>78</v>
      </c>
      <c r="E26" s="80" t="s">
        <v>79</v>
      </c>
      <c r="F26" s="9" t="s">
        <v>209</v>
      </c>
      <c r="G26" s="80" t="s">
        <v>210</v>
      </c>
      <c r="H26" s="41" t="n">
        <v>600000</v>
      </c>
      <c r="I26" s="41" t="n">
        <v>600000</v>
      </c>
      <c r="J26" s="41" t="n">
        <v>150000</v>
      </c>
      <c r="K26" s="41"/>
      <c r="L26" s="41" t="n">
        <v>450000</v>
      </c>
      <c r="M26" s="41"/>
      <c r="N26" s="41"/>
      <c r="O26" s="41"/>
      <c r="P26" s="41"/>
      <c r="Q26" s="41"/>
      <c r="R26" s="41"/>
      <c r="S26" s="41"/>
      <c r="T26" s="41"/>
      <c r="U26" s="41"/>
      <c r="V26" s="41"/>
      <c r="W26" s="41"/>
    </row>
    <row r="27" customFormat="false" ht="31.4" hidden="false" customHeight="true" outlineLevel="0" collapsed="false">
      <c r="A27" s="83" t="s">
        <v>47</v>
      </c>
      <c r="B27" s="81" t="s">
        <v>207</v>
      </c>
      <c r="C27" s="80" t="s">
        <v>208</v>
      </c>
      <c r="D27" s="9" t="s">
        <v>78</v>
      </c>
      <c r="E27" s="80" t="s">
        <v>79</v>
      </c>
      <c r="F27" s="9" t="s">
        <v>211</v>
      </c>
      <c r="G27" s="80" t="s">
        <v>212</v>
      </c>
      <c r="H27" s="41" t="n">
        <v>50000</v>
      </c>
      <c r="I27" s="41" t="n">
        <v>50000</v>
      </c>
      <c r="J27" s="41" t="n">
        <v>12500</v>
      </c>
      <c r="K27" s="41"/>
      <c r="L27" s="41" t="n">
        <v>37500</v>
      </c>
      <c r="M27" s="41"/>
      <c r="N27" s="41"/>
      <c r="O27" s="41"/>
      <c r="P27" s="41"/>
      <c r="Q27" s="41"/>
      <c r="R27" s="41"/>
      <c r="S27" s="41"/>
      <c r="T27" s="41"/>
      <c r="U27" s="41"/>
      <c r="V27" s="41"/>
      <c r="W27" s="41"/>
    </row>
    <row r="28" customFormat="false" ht="31.4" hidden="false" customHeight="true" outlineLevel="0" collapsed="false">
      <c r="A28" s="83" t="s">
        <v>47</v>
      </c>
      <c r="B28" s="81" t="s">
        <v>207</v>
      </c>
      <c r="C28" s="80" t="s">
        <v>208</v>
      </c>
      <c r="D28" s="9" t="s">
        <v>78</v>
      </c>
      <c r="E28" s="80" t="s">
        <v>79</v>
      </c>
      <c r="F28" s="9" t="s">
        <v>213</v>
      </c>
      <c r="G28" s="80" t="s">
        <v>214</v>
      </c>
      <c r="H28" s="41" t="n">
        <v>1500000</v>
      </c>
      <c r="I28" s="41" t="n">
        <v>1500000</v>
      </c>
      <c r="J28" s="41" t="n">
        <v>375000</v>
      </c>
      <c r="K28" s="41"/>
      <c r="L28" s="41" t="n">
        <v>1125000</v>
      </c>
      <c r="M28" s="41"/>
      <c r="N28" s="41"/>
      <c r="O28" s="41"/>
      <c r="P28" s="41"/>
      <c r="Q28" s="41"/>
      <c r="R28" s="41"/>
      <c r="S28" s="41"/>
      <c r="T28" s="41"/>
      <c r="U28" s="41"/>
      <c r="V28" s="41"/>
      <c r="W28" s="41"/>
    </row>
    <row r="29" customFormat="false" ht="31.4" hidden="false" customHeight="true" outlineLevel="0" collapsed="false">
      <c r="A29" s="83" t="s">
        <v>47</v>
      </c>
      <c r="B29" s="81" t="s">
        <v>207</v>
      </c>
      <c r="C29" s="80" t="s">
        <v>208</v>
      </c>
      <c r="D29" s="9" t="s">
        <v>78</v>
      </c>
      <c r="E29" s="80" t="s">
        <v>79</v>
      </c>
      <c r="F29" s="9" t="s">
        <v>215</v>
      </c>
      <c r="G29" s="80" t="s">
        <v>216</v>
      </c>
      <c r="H29" s="41" t="n">
        <v>1500000</v>
      </c>
      <c r="I29" s="41" t="n">
        <v>1500000</v>
      </c>
      <c r="J29" s="41" t="n">
        <v>375000</v>
      </c>
      <c r="K29" s="41"/>
      <c r="L29" s="41" t="n">
        <v>1125000</v>
      </c>
      <c r="M29" s="41"/>
      <c r="N29" s="41"/>
      <c r="O29" s="41"/>
      <c r="P29" s="41"/>
      <c r="Q29" s="41"/>
      <c r="R29" s="41"/>
      <c r="S29" s="41"/>
      <c r="T29" s="41"/>
      <c r="U29" s="41"/>
      <c r="V29" s="41"/>
      <c r="W29" s="41"/>
    </row>
    <row r="30" customFormat="false" ht="31.4" hidden="false" customHeight="true" outlineLevel="0" collapsed="false">
      <c r="A30" s="83" t="s">
        <v>47</v>
      </c>
      <c r="B30" s="81" t="s">
        <v>207</v>
      </c>
      <c r="C30" s="80" t="s">
        <v>208</v>
      </c>
      <c r="D30" s="9" t="s">
        <v>78</v>
      </c>
      <c r="E30" s="80" t="s">
        <v>79</v>
      </c>
      <c r="F30" s="9" t="s">
        <v>217</v>
      </c>
      <c r="G30" s="80" t="s">
        <v>218</v>
      </c>
      <c r="H30" s="41" t="n">
        <v>100000</v>
      </c>
      <c r="I30" s="41" t="n">
        <v>100000</v>
      </c>
      <c r="J30" s="41" t="n">
        <v>25000</v>
      </c>
      <c r="K30" s="41"/>
      <c r="L30" s="41" t="n">
        <v>75000</v>
      </c>
      <c r="M30" s="41"/>
      <c r="N30" s="41"/>
      <c r="O30" s="41"/>
      <c r="P30" s="41"/>
      <c r="Q30" s="41"/>
      <c r="R30" s="41"/>
      <c r="S30" s="41"/>
      <c r="T30" s="41"/>
      <c r="U30" s="41"/>
      <c r="V30" s="41"/>
      <c r="W30" s="41"/>
    </row>
    <row r="31" customFormat="false" ht="31.4" hidden="false" customHeight="true" outlineLevel="0" collapsed="false">
      <c r="A31" s="83" t="s">
        <v>47</v>
      </c>
      <c r="B31" s="81" t="s">
        <v>207</v>
      </c>
      <c r="C31" s="80" t="s">
        <v>208</v>
      </c>
      <c r="D31" s="9" t="s">
        <v>78</v>
      </c>
      <c r="E31" s="80" t="s">
        <v>79</v>
      </c>
      <c r="F31" s="9" t="s">
        <v>219</v>
      </c>
      <c r="G31" s="80" t="s">
        <v>220</v>
      </c>
      <c r="H31" s="41" t="n">
        <v>2456655.02</v>
      </c>
      <c r="I31" s="41" t="n">
        <v>2456655.02</v>
      </c>
      <c r="J31" s="41" t="n">
        <v>614163.76</v>
      </c>
      <c r="K31" s="41"/>
      <c r="L31" s="41" t="n">
        <v>1842491.26</v>
      </c>
      <c r="M31" s="41"/>
      <c r="N31" s="41"/>
      <c r="O31" s="41"/>
      <c r="P31" s="41"/>
      <c r="Q31" s="41"/>
      <c r="R31" s="41"/>
      <c r="S31" s="41"/>
      <c r="T31" s="41"/>
      <c r="U31" s="41"/>
      <c r="V31" s="41"/>
      <c r="W31" s="41"/>
    </row>
    <row r="32" customFormat="false" ht="31.4" hidden="false" customHeight="true" outlineLevel="0" collapsed="false">
      <c r="A32" s="83" t="s">
        <v>47</v>
      </c>
      <c r="B32" s="81" t="s">
        <v>207</v>
      </c>
      <c r="C32" s="80" t="s">
        <v>208</v>
      </c>
      <c r="D32" s="9" t="s">
        <v>78</v>
      </c>
      <c r="E32" s="80" t="s">
        <v>79</v>
      </c>
      <c r="F32" s="9" t="s">
        <v>221</v>
      </c>
      <c r="G32" s="80" t="s">
        <v>222</v>
      </c>
      <c r="H32" s="41" t="n">
        <v>800000</v>
      </c>
      <c r="I32" s="41" t="n">
        <v>800000</v>
      </c>
      <c r="J32" s="41" t="n">
        <v>200000</v>
      </c>
      <c r="K32" s="41"/>
      <c r="L32" s="41" t="n">
        <v>600000</v>
      </c>
      <c r="M32" s="41"/>
      <c r="N32" s="41"/>
      <c r="O32" s="41"/>
      <c r="P32" s="41"/>
      <c r="Q32" s="41"/>
      <c r="R32" s="41"/>
      <c r="S32" s="41"/>
      <c r="T32" s="41"/>
      <c r="U32" s="41"/>
      <c r="V32" s="41"/>
      <c r="W32" s="41"/>
    </row>
    <row r="33" customFormat="false" ht="31.4" hidden="false" customHeight="true" outlineLevel="0" collapsed="false">
      <c r="A33" s="83" t="s">
        <v>47</v>
      </c>
      <c r="B33" s="81" t="s">
        <v>207</v>
      </c>
      <c r="C33" s="80" t="s">
        <v>208</v>
      </c>
      <c r="D33" s="9" t="s">
        <v>78</v>
      </c>
      <c r="E33" s="80" t="s">
        <v>79</v>
      </c>
      <c r="F33" s="9" t="s">
        <v>223</v>
      </c>
      <c r="G33" s="80" t="s">
        <v>224</v>
      </c>
      <c r="H33" s="41" t="n">
        <v>225384.14</v>
      </c>
      <c r="I33" s="41" t="n">
        <v>225384.14</v>
      </c>
      <c r="J33" s="41" t="n">
        <v>56346.04</v>
      </c>
      <c r="K33" s="41"/>
      <c r="L33" s="41" t="n">
        <v>169038.1</v>
      </c>
      <c r="M33" s="41"/>
      <c r="N33" s="41"/>
      <c r="O33" s="41"/>
      <c r="P33" s="41"/>
      <c r="Q33" s="41"/>
      <c r="R33" s="41"/>
      <c r="S33" s="41"/>
      <c r="T33" s="41"/>
      <c r="U33" s="41"/>
      <c r="V33" s="41"/>
      <c r="W33" s="41"/>
    </row>
    <row r="34" customFormat="false" ht="31.4" hidden="false" customHeight="true" outlineLevel="0" collapsed="false">
      <c r="A34" s="83" t="s">
        <v>47</v>
      </c>
      <c r="B34" s="81" t="s">
        <v>207</v>
      </c>
      <c r="C34" s="80" t="s">
        <v>208</v>
      </c>
      <c r="D34" s="9" t="s">
        <v>78</v>
      </c>
      <c r="E34" s="80" t="s">
        <v>79</v>
      </c>
      <c r="F34" s="9" t="s">
        <v>225</v>
      </c>
      <c r="G34" s="80" t="s">
        <v>226</v>
      </c>
      <c r="H34" s="41" t="n">
        <v>50000</v>
      </c>
      <c r="I34" s="41" t="n">
        <v>50000</v>
      </c>
      <c r="J34" s="41" t="n">
        <v>12500</v>
      </c>
      <c r="K34" s="41"/>
      <c r="L34" s="41" t="n">
        <v>37500</v>
      </c>
      <c r="M34" s="41"/>
      <c r="N34" s="41"/>
      <c r="O34" s="41"/>
      <c r="P34" s="41"/>
      <c r="Q34" s="41"/>
      <c r="R34" s="41"/>
      <c r="S34" s="41"/>
      <c r="T34" s="41"/>
      <c r="U34" s="41"/>
      <c r="V34" s="41"/>
      <c r="W34" s="41"/>
    </row>
    <row r="35" customFormat="false" ht="31.4" hidden="false" customHeight="true" outlineLevel="0" collapsed="false">
      <c r="A35" s="83" t="s">
        <v>47</v>
      </c>
      <c r="B35" s="81" t="s">
        <v>207</v>
      </c>
      <c r="C35" s="80" t="s">
        <v>208</v>
      </c>
      <c r="D35" s="9" t="s">
        <v>78</v>
      </c>
      <c r="E35" s="80" t="s">
        <v>79</v>
      </c>
      <c r="F35" s="9" t="s">
        <v>227</v>
      </c>
      <c r="G35" s="80" t="s">
        <v>228</v>
      </c>
      <c r="H35" s="41" t="n">
        <v>42500</v>
      </c>
      <c r="I35" s="41" t="n">
        <v>42500</v>
      </c>
      <c r="J35" s="41" t="n">
        <v>10625</v>
      </c>
      <c r="K35" s="41"/>
      <c r="L35" s="41" t="n">
        <v>31875</v>
      </c>
      <c r="M35" s="41"/>
      <c r="N35" s="41"/>
      <c r="O35" s="41"/>
      <c r="P35" s="41"/>
      <c r="Q35" s="41"/>
      <c r="R35" s="41"/>
      <c r="S35" s="41"/>
      <c r="T35" s="41"/>
      <c r="U35" s="41"/>
      <c r="V35" s="41"/>
      <c r="W35" s="41"/>
    </row>
    <row r="36" customFormat="false" ht="31.4" hidden="false" customHeight="true" outlineLevel="0" collapsed="false">
      <c r="A36" s="83" t="s">
        <v>47</v>
      </c>
      <c r="B36" s="81" t="s">
        <v>207</v>
      </c>
      <c r="C36" s="80" t="s">
        <v>208</v>
      </c>
      <c r="D36" s="9" t="s">
        <v>78</v>
      </c>
      <c r="E36" s="80" t="s">
        <v>79</v>
      </c>
      <c r="F36" s="9" t="s">
        <v>229</v>
      </c>
      <c r="G36" s="80" t="s">
        <v>230</v>
      </c>
      <c r="H36" s="41" t="n">
        <v>400000</v>
      </c>
      <c r="I36" s="41" t="n">
        <v>400000</v>
      </c>
      <c r="J36" s="41" t="n">
        <v>100000</v>
      </c>
      <c r="K36" s="41"/>
      <c r="L36" s="41" t="n">
        <v>300000</v>
      </c>
      <c r="M36" s="41"/>
      <c r="N36" s="41"/>
      <c r="O36" s="41"/>
      <c r="P36" s="41"/>
      <c r="Q36" s="41"/>
      <c r="R36" s="41"/>
      <c r="S36" s="41"/>
      <c r="T36" s="41"/>
      <c r="U36" s="41"/>
      <c r="V36" s="41"/>
      <c r="W36" s="41"/>
    </row>
    <row r="37" customFormat="false" ht="31.4" hidden="false" customHeight="true" outlineLevel="0" collapsed="false">
      <c r="A37" s="83" t="s">
        <v>47</v>
      </c>
      <c r="B37" s="81" t="s">
        <v>207</v>
      </c>
      <c r="C37" s="80" t="s">
        <v>208</v>
      </c>
      <c r="D37" s="9" t="s">
        <v>78</v>
      </c>
      <c r="E37" s="80" t="s">
        <v>79</v>
      </c>
      <c r="F37" s="9" t="s">
        <v>231</v>
      </c>
      <c r="G37" s="80" t="s">
        <v>232</v>
      </c>
      <c r="H37" s="41" t="n">
        <v>1200000</v>
      </c>
      <c r="I37" s="41" t="n">
        <v>1200000</v>
      </c>
      <c r="J37" s="41" t="n">
        <v>300000</v>
      </c>
      <c r="K37" s="41"/>
      <c r="L37" s="41" t="n">
        <v>900000</v>
      </c>
      <c r="M37" s="41"/>
      <c r="N37" s="41"/>
      <c r="O37" s="41"/>
      <c r="P37" s="41"/>
      <c r="Q37" s="41"/>
      <c r="R37" s="41"/>
      <c r="S37" s="41"/>
      <c r="T37" s="41"/>
      <c r="U37" s="41"/>
      <c r="V37" s="41"/>
      <c r="W37" s="41"/>
    </row>
    <row r="38" customFormat="false" ht="31.4" hidden="false" customHeight="true" outlineLevel="0" collapsed="false">
      <c r="A38" s="83" t="s">
        <v>47</v>
      </c>
      <c r="B38" s="81" t="s">
        <v>207</v>
      </c>
      <c r="C38" s="80" t="s">
        <v>208</v>
      </c>
      <c r="D38" s="9" t="s">
        <v>78</v>
      </c>
      <c r="E38" s="80" t="s">
        <v>79</v>
      </c>
      <c r="F38" s="9" t="s">
        <v>233</v>
      </c>
      <c r="G38" s="80" t="s">
        <v>234</v>
      </c>
      <c r="H38" s="41" t="n">
        <v>400000</v>
      </c>
      <c r="I38" s="41" t="n">
        <v>400000</v>
      </c>
      <c r="J38" s="41" t="n">
        <v>100000</v>
      </c>
      <c r="K38" s="41"/>
      <c r="L38" s="41" t="n">
        <v>300000</v>
      </c>
      <c r="M38" s="41"/>
      <c r="N38" s="41"/>
      <c r="O38" s="41"/>
      <c r="P38" s="41"/>
      <c r="Q38" s="41"/>
      <c r="R38" s="41"/>
      <c r="S38" s="41"/>
      <c r="T38" s="41"/>
      <c r="U38" s="41"/>
      <c r="V38" s="41"/>
      <c r="W38" s="41"/>
    </row>
    <row r="39" customFormat="false" ht="31.4" hidden="false" customHeight="true" outlineLevel="0" collapsed="false">
      <c r="A39" s="83" t="s">
        <v>47</v>
      </c>
      <c r="B39" s="81" t="s">
        <v>207</v>
      </c>
      <c r="C39" s="80" t="s">
        <v>208</v>
      </c>
      <c r="D39" s="9" t="s">
        <v>78</v>
      </c>
      <c r="E39" s="80" t="s">
        <v>79</v>
      </c>
      <c r="F39" s="9" t="s">
        <v>235</v>
      </c>
      <c r="G39" s="80" t="s">
        <v>236</v>
      </c>
      <c r="H39" s="41" t="n">
        <v>384800</v>
      </c>
      <c r="I39" s="41" t="n">
        <v>384800</v>
      </c>
      <c r="J39" s="41" t="n">
        <v>96200</v>
      </c>
      <c r="K39" s="41"/>
      <c r="L39" s="41" t="n">
        <v>288600</v>
      </c>
      <c r="M39" s="41"/>
      <c r="N39" s="41"/>
      <c r="O39" s="41"/>
      <c r="P39" s="41"/>
      <c r="Q39" s="41"/>
      <c r="R39" s="41"/>
      <c r="S39" s="41"/>
      <c r="T39" s="41"/>
      <c r="U39" s="41"/>
      <c r="V39" s="41"/>
      <c r="W39" s="41"/>
    </row>
    <row r="40" customFormat="false" ht="31.4" hidden="false" customHeight="true" outlineLevel="0" collapsed="false">
      <c r="A40" s="83" t="s">
        <v>47</v>
      </c>
      <c r="B40" s="81" t="s">
        <v>207</v>
      </c>
      <c r="C40" s="80" t="s">
        <v>208</v>
      </c>
      <c r="D40" s="9" t="s">
        <v>78</v>
      </c>
      <c r="E40" s="80" t="s">
        <v>79</v>
      </c>
      <c r="F40" s="9" t="s">
        <v>237</v>
      </c>
      <c r="G40" s="80" t="s">
        <v>238</v>
      </c>
      <c r="H40" s="41" t="n">
        <v>1600419.02</v>
      </c>
      <c r="I40" s="41" t="n">
        <v>1600419.02</v>
      </c>
      <c r="J40" s="41" t="n">
        <v>400104.76</v>
      </c>
      <c r="K40" s="41"/>
      <c r="L40" s="41" t="n">
        <v>1200314.26</v>
      </c>
      <c r="M40" s="41"/>
      <c r="N40" s="41"/>
      <c r="O40" s="41"/>
      <c r="P40" s="41"/>
      <c r="Q40" s="41"/>
      <c r="R40" s="41"/>
      <c r="S40" s="41"/>
      <c r="T40" s="41"/>
      <c r="U40" s="41"/>
      <c r="V40" s="41"/>
      <c r="W40" s="41"/>
    </row>
    <row r="41" customFormat="false" ht="31.4" hidden="false" customHeight="true" outlineLevel="0" collapsed="false">
      <c r="A41" s="83" t="s">
        <v>47</v>
      </c>
      <c r="B41" s="81" t="s">
        <v>207</v>
      </c>
      <c r="C41" s="80" t="s">
        <v>208</v>
      </c>
      <c r="D41" s="9" t="s">
        <v>78</v>
      </c>
      <c r="E41" s="80" t="s">
        <v>79</v>
      </c>
      <c r="F41" s="9" t="s">
        <v>202</v>
      </c>
      <c r="G41" s="80" t="s">
        <v>203</v>
      </c>
      <c r="H41" s="41" t="n">
        <v>518280</v>
      </c>
      <c r="I41" s="41" t="n">
        <v>518280</v>
      </c>
      <c r="J41" s="41" t="n">
        <v>129570</v>
      </c>
      <c r="K41" s="41"/>
      <c r="L41" s="41" t="n">
        <v>388710</v>
      </c>
      <c r="M41" s="41"/>
      <c r="N41" s="41"/>
      <c r="O41" s="41"/>
      <c r="P41" s="41"/>
      <c r="Q41" s="41"/>
      <c r="R41" s="41"/>
      <c r="S41" s="41"/>
      <c r="T41" s="41"/>
      <c r="U41" s="41"/>
      <c r="V41" s="41"/>
      <c r="W41" s="41"/>
    </row>
    <row r="42" customFormat="false" ht="31.4" hidden="false" customHeight="true" outlineLevel="0" collapsed="false">
      <c r="A42" s="83" t="s">
        <v>47</v>
      </c>
      <c r="B42" s="81" t="s">
        <v>207</v>
      </c>
      <c r="C42" s="80" t="s">
        <v>208</v>
      </c>
      <c r="D42" s="9" t="s">
        <v>78</v>
      </c>
      <c r="E42" s="80" t="s">
        <v>79</v>
      </c>
      <c r="F42" s="9" t="s">
        <v>239</v>
      </c>
      <c r="G42" s="80" t="s">
        <v>240</v>
      </c>
      <c r="H42" s="41" t="n">
        <v>1005942.56</v>
      </c>
      <c r="I42" s="41" t="n">
        <v>1005942.56</v>
      </c>
      <c r="J42" s="41" t="n">
        <v>251485.64</v>
      </c>
      <c r="K42" s="41"/>
      <c r="L42" s="41" t="n">
        <v>754456.92</v>
      </c>
      <c r="M42" s="41"/>
      <c r="N42" s="41"/>
      <c r="O42" s="41"/>
      <c r="P42" s="41"/>
      <c r="Q42" s="41"/>
      <c r="R42" s="41"/>
      <c r="S42" s="41"/>
      <c r="T42" s="41"/>
      <c r="U42" s="41"/>
      <c r="V42" s="41"/>
      <c r="W42" s="41"/>
    </row>
    <row r="43" customFormat="false" ht="31.4" hidden="false" customHeight="true" outlineLevel="0" collapsed="false">
      <c r="A43" s="83" t="s">
        <v>47</v>
      </c>
      <c r="B43" s="81" t="s">
        <v>207</v>
      </c>
      <c r="C43" s="80" t="s">
        <v>208</v>
      </c>
      <c r="D43" s="9" t="s">
        <v>96</v>
      </c>
      <c r="E43" s="80" t="s">
        <v>97</v>
      </c>
      <c r="F43" s="9" t="s">
        <v>239</v>
      </c>
      <c r="G43" s="80" t="s">
        <v>240</v>
      </c>
      <c r="H43" s="41" t="n">
        <v>197280</v>
      </c>
      <c r="I43" s="41" t="n">
        <v>197280</v>
      </c>
      <c r="J43" s="41" t="n">
        <v>49320</v>
      </c>
      <c r="K43" s="41"/>
      <c r="L43" s="41" t="n">
        <v>147960</v>
      </c>
      <c r="M43" s="41"/>
      <c r="N43" s="41"/>
      <c r="O43" s="41"/>
      <c r="P43" s="41"/>
      <c r="Q43" s="41"/>
      <c r="R43" s="41"/>
      <c r="S43" s="41"/>
      <c r="T43" s="41"/>
      <c r="U43" s="41"/>
      <c r="V43" s="41"/>
      <c r="W43" s="41"/>
    </row>
    <row r="44" customFormat="false" ht="31.4" hidden="false" customHeight="true" outlineLevel="0" collapsed="false">
      <c r="A44" s="83" t="s">
        <v>47</v>
      </c>
      <c r="B44" s="81" t="s">
        <v>241</v>
      </c>
      <c r="C44" s="80" t="s">
        <v>242</v>
      </c>
      <c r="D44" s="9" t="s">
        <v>78</v>
      </c>
      <c r="E44" s="80" t="s">
        <v>79</v>
      </c>
      <c r="F44" s="9" t="s">
        <v>172</v>
      </c>
      <c r="G44" s="80" t="s">
        <v>173</v>
      </c>
      <c r="H44" s="41" t="n">
        <v>3817000</v>
      </c>
      <c r="I44" s="41" t="n">
        <v>3817000</v>
      </c>
      <c r="J44" s="41"/>
      <c r="K44" s="41"/>
      <c r="L44" s="41" t="n">
        <v>3817000</v>
      </c>
      <c r="M44" s="41"/>
      <c r="N44" s="41"/>
      <c r="O44" s="41"/>
      <c r="P44" s="41"/>
      <c r="Q44" s="41"/>
      <c r="R44" s="41"/>
      <c r="S44" s="41"/>
      <c r="T44" s="41"/>
      <c r="U44" s="41"/>
      <c r="V44" s="41"/>
      <c r="W44" s="41"/>
    </row>
    <row r="45" customFormat="false" ht="31.4" hidden="false" customHeight="true" outlineLevel="0" collapsed="false">
      <c r="A45" s="83" t="s">
        <v>47</v>
      </c>
      <c r="B45" s="81" t="s">
        <v>243</v>
      </c>
      <c r="C45" s="80" t="s">
        <v>244</v>
      </c>
      <c r="D45" s="9" t="s">
        <v>78</v>
      </c>
      <c r="E45" s="80" t="s">
        <v>79</v>
      </c>
      <c r="F45" s="9" t="s">
        <v>174</v>
      </c>
      <c r="G45" s="80" t="s">
        <v>175</v>
      </c>
      <c r="H45" s="41" t="n">
        <v>14921449.2</v>
      </c>
      <c r="I45" s="41" t="n">
        <v>14921449.2</v>
      </c>
      <c r="J45" s="41" t="n">
        <v>3730362.3</v>
      </c>
      <c r="K45" s="41"/>
      <c r="L45" s="41" t="n">
        <v>11191086.9</v>
      </c>
      <c r="M45" s="41"/>
      <c r="N45" s="41"/>
      <c r="O45" s="41"/>
      <c r="P45" s="41"/>
      <c r="Q45" s="41"/>
      <c r="R45" s="41"/>
      <c r="S45" s="41"/>
      <c r="T45" s="41"/>
      <c r="U45" s="41"/>
      <c r="V45" s="41"/>
      <c r="W45" s="41"/>
    </row>
    <row r="46" customFormat="false" ht="31.4" hidden="false" customHeight="true" outlineLevel="0" collapsed="false">
      <c r="A46" s="82" t="s">
        <v>49</v>
      </c>
      <c r="B46" s="80"/>
      <c r="C46" s="80"/>
      <c r="D46" s="80"/>
      <c r="E46" s="80"/>
      <c r="F46" s="80"/>
      <c r="G46" s="80"/>
      <c r="H46" s="41" t="n">
        <v>5699719.45</v>
      </c>
      <c r="I46" s="41" t="n">
        <v>5699719.45</v>
      </c>
      <c r="J46" s="41" t="n">
        <v>1435459.88</v>
      </c>
      <c r="K46" s="41"/>
      <c r="L46" s="41" t="n">
        <v>4264259.57</v>
      </c>
      <c r="M46" s="41"/>
      <c r="N46" s="41"/>
      <c r="O46" s="41"/>
      <c r="P46" s="41"/>
      <c r="Q46" s="41"/>
      <c r="R46" s="41"/>
      <c r="S46" s="41"/>
      <c r="T46" s="41"/>
      <c r="U46" s="41"/>
      <c r="V46" s="41"/>
      <c r="W46" s="41"/>
    </row>
    <row r="47" customFormat="false" ht="31.4" hidden="false" customHeight="true" outlineLevel="0" collapsed="false">
      <c r="A47" s="83" t="s">
        <v>49</v>
      </c>
      <c r="B47" s="81" t="s">
        <v>245</v>
      </c>
      <c r="C47" s="80" t="s">
        <v>246</v>
      </c>
      <c r="D47" s="9" t="s">
        <v>72</v>
      </c>
      <c r="E47" s="80" t="s">
        <v>73</v>
      </c>
      <c r="F47" s="9" t="s">
        <v>170</v>
      </c>
      <c r="G47" s="80" t="s">
        <v>171</v>
      </c>
      <c r="H47" s="41" t="n">
        <v>1215348</v>
      </c>
      <c r="I47" s="41" t="n">
        <v>1215348</v>
      </c>
      <c r="J47" s="41" t="n">
        <v>303837</v>
      </c>
      <c r="K47" s="41"/>
      <c r="L47" s="41" t="n">
        <v>911511</v>
      </c>
      <c r="M47" s="41"/>
      <c r="N47" s="41"/>
      <c r="O47" s="41"/>
      <c r="P47" s="41"/>
      <c r="Q47" s="41"/>
      <c r="R47" s="41"/>
      <c r="S47" s="41"/>
      <c r="T47" s="41"/>
      <c r="U47" s="41"/>
      <c r="V47" s="41"/>
      <c r="W47" s="41"/>
    </row>
    <row r="48" customFormat="false" ht="31.4" hidden="false" customHeight="true" outlineLevel="0" collapsed="false">
      <c r="A48" s="83" t="s">
        <v>49</v>
      </c>
      <c r="B48" s="81" t="s">
        <v>245</v>
      </c>
      <c r="C48" s="80" t="s">
        <v>246</v>
      </c>
      <c r="D48" s="9" t="s">
        <v>72</v>
      </c>
      <c r="E48" s="80" t="s">
        <v>73</v>
      </c>
      <c r="F48" s="9" t="s">
        <v>172</v>
      </c>
      <c r="G48" s="80" t="s">
        <v>173</v>
      </c>
      <c r="H48" s="41" t="n">
        <v>192</v>
      </c>
      <c r="I48" s="41" t="n">
        <v>192</v>
      </c>
      <c r="J48" s="41" t="n">
        <v>48</v>
      </c>
      <c r="K48" s="41"/>
      <c r="L48" s="41" t="n">
        <v>144</v>
      </c>
      <c r="M48" s="41"/>
      <c r="N48" s="41"/>
      <c r="O48" s="41"/>
      <c r="P48" s="41"/>
      <c r="Q48" s="41"/>
      <c r="R48" s="41"/>
      <c r="S48" s="41"/>
      <c r="T48" s="41"/>
      <c r="U48" s="41"/>
      <c r="V48" s="41"/>
      <c r="W48" s="41"/>
    </row>
    <row r="49" customFormat="false" ht="31.4" hidden="false" customHeight="true" outlineLevel="0" collapsed="false">
      <c r="A49" s="83" t="s">
        <v>49</v>
      </c>
      <c r="B49" s="81" t="s">
        <v>245</v>
      </c>
      <c r="C49" s="80" t="s">
        <v>246</v>
      </c>
      <c r="D49" s="9" t="s">
        <v>72</v>
      </c>
      <c r="E49" s="80" t="s">
        <v>73</v>
      </c>
      <c r="F49" s="9" t="s">
        <v>174</v>
      </c>
      <c r="G49" s="80" t="s">
        <v>175</v>
      </c>
      <c r="H49" s="41" t="n">
        <v>101279</v>
      </c>
      <c r="I49" s="41" t="n">
        <v>101279</v>
      </c>
      <c r="J49" s="41" t="n">
        <v>25319.75</v>
      </c>
      <c r="K49" s="41"/>
      <c r="L49" s="41" t="n">
        <v>75959.25</v>
      </c>
      <c r="M49" s="41"/>
      <c r="N49" s="41"/>
      <c r="O49" s="41"/>
      <c r="P49" s="41"/>
      <c r="Q49" s="41"/>
      <c r="R49" s="41"/>
      <c r="S49" s="41"/>
      <c r="T49" s="41"/>
      <c r="U49" s="41"/>
      <c r="V49" s="41"/>
      <c r="W49" s="41"/>
    </row>
    <row r="50" customFormat="false" ht="31.4" hidden="false" customHeight="true" outlineLevel="0" collapsed="false">
      <c r="A50" s="83" t="s">
        <v>49</v>
      </c>
      <c r="B50" s="81" t="s">
        <v>245</v>
      </c>
      <c r="C50" s="80" t="s">
        <v>246</v>
      </c>
      <c r="D50" s="9" t="s">
        <v>72</v>
      </c>
      <c r="E50" s="80" t="s">
        <v>73</v>
      </c>
      <c r="F50" s="9" t="s">
        <v>247</v>
      </c>
      <c r="G50" s="80" t="s">
        <v>248</v>
      </c>
      <c r="H50" s="41" t="n">
        <v>2541420</v>
      </c>
      <c r="I50" s="41" t="n">
        <v>2541420</v>
      </c>
      <c r="J50" s="41" t="n">
        <v>635355</v>
      </c>
      <c r="K50" s="41"/>
      <c r="L50" s="41" t="n">
        <v>1906065</v>
      </c>
      <c r="M50" s="41"/>
      <c r="N50" s="41"/>
      <c r="O50" s="41"/>
      <c r="P50" s="41"/>
      <c r="Q50" s="41"/>
      <c r="R50" s="41"/>
      <c r="S50" s="41"/>
      <c r="T50" s="41"/>
      <c r="U50" s="41"/>
      <c r="V50" s="41"/>
      <c r="W50" s="41"/>
    </row>
    <row r="51" customFormat="false" ht="31.4" hidden="false" customHeight="true" outlineLevel="0" collapsed="false">
      <c r="A51" s="83" t="s">
        <v>49</v>
      </c>
      <c r="B51" s="81" t="s">
        <v>249</v>
      </c>
      <c r="C51" s="80" t="s">
        <v>177</v>
      </c>
      <c r="D51" s="9" t="s">
        <v>98</v>
      </c>
      <c r="E51" s="80" t="s">
        <v>99</v>
      </c>
      <c r="F51" s="9" t="s">
        <v>178</v>
      </c>
      <c r="G51" s="80" t="s">
        <v>179</v>
      </c>
      <c r="H51" s="41" t="n">
        <v>516487.52</v>
      </c>
      <c r="I51" s="41" t="n">
        <v>516487.52</v>
      </c>
      <c r="J51" s="41" t="n">
        <v>129121.88</v>
      </c>
      <c r="K51" s="41"/>
      <c r="L51" s="41" t="n">
        <v>387365.64</v>
      </c>
      <c r="M51" s="41"/>
      <c r="N51" s="41"/>
      <c r="O51" s="41"/>
      <c r="P51" s="41"/>
      <c r="Q51" s="41"/>
      <c r="R51" s="41"/>
      <c r="S51" s="41"/>
      <c r="T51" s="41"/>
      <c r="U51" s="41"/>
      <c r="V51" s="41"/>
      <c r="W51" s="41"/>
    </row>
    <row r="52" customFormat="false" ht="31.4" hidden="false" customHeight="true" outlineLevel="0" collapsed="false">
      <c r="A52" s="83" t="s">
        <v>49</v>
      </c>
      <c r="B52" s="81" t="s">
        <v>249</v>
      </c>
      <c r="C52" s="80" t="s">
        <v>177</v>
      </c>
      <c r="D52" s="9" t="s">
        <v>102</v>
      </c>
      <c r="E52" s="80" t="s">
        <v>101</v>
      </c>
      <c r="F52" s="9" t="s">
        <v>180</v>
      </c>
      <c r="G52" s="80" t="s">
        <v>181</v>
      </c>
      <c r="H52" s="41" t="n">
        <v>24563.47</v>
      </c>
      <c r="I52" s="41" t="n">
        <v>24563.47</v>
      </c>
      <c r="J52" s="41" t="n">
        <v>6140.87</v>
      </c>
      <c r="K52" s="41"/>
      <c r="L52" s="41" t="n">
        <v>18422.6</v>
      </c>
      <c r="M52" s="41"/>
      <c r="N52" s="41"/>
      <c r="O52" s="41"/>
      <c r="P52" s="41"/>
      <c r="Q52" s="41"/>
      <c r="R52" s="41"/>
      <c r="S52" s="41"/>
      <c r="T52" s="41"/>
      <c r="U52" s="41"/>
      <c r="V52" s="41"/>
      <c r="W52" s="41"/>
    </row>
    <row r="53" customFormat="false" ht="31.4" hidden="false" customHeight="true" outlineLevel="0" collapsed="false">
      <c r="A53" s="83" t="s">
        <v>49</v>
      </c>
      <c r="B53" s="81" t="s">
        <v>249</v>
      </c>
      <c r="C53" s="80" t="s">
        <v>177</v>
      </c>
      <c r="D53" s="9" t="s">
        <v>107</v>
      </c>
      <c r="E53" s="80" t="s">
        <v>108</v>
      </c>
      <c r="F53" s="9" t="s">
        <v>182</v>
      </c>
      <c r="G53" s="80" t="s">
        <v>183</v>
      </c>
      <c r="H53" s="41" t="n">
        <v>348629.08</v>
      </c>
      <c r="I53" s="41" t="n">
        <v>348629.08</v>
      </c>
      <c r="J53" s="41" t="n">
        <v>87157.27</v>
      </c>
      <c r="K53" s="41"/>
      <c r="L53" s="41" t="n">
        <v>261471.81</v>
      </c>
      <c r="M53" s="41"/>
      <c r="N53" s="41"/>
      <c r="O53" s="41"/>
      <c r="P53" s="41"/>
      <c r="Q53" s="41"/>
      <c r="R53" s="41"/>
      <c r="S53" s="41"/>
      <c r="T53" s="41"/>
      <c r="U53" s="41"/>
      <c r="V53" s="41"/>
      <c r="W53" s="41"/>
    </row>
    <row r="54" customFormat="false" ht="31.4" hidden="false" customHeight="true" outlineLevel="0" collapsed="false">
      <c r="A54" s="83" t="s">
        <v>49</v>
      </c>
      <c r="B54" s="81" t="s">
        <v>249</v>
      </c>
      <c r="C54" s="80" t="s">
        <v>177</v>
      </c>
      <c r="D54" s="9" t="s">
        <v>109</v>
      </c>
      <c r="E54" s="80" t="s">
        <v>110</v>
      </c>
      <c r="F54" s="9" t="s">
        <v>186</v>
      </c>
      <c r="G54" s="80" t="s">
        <v>187</v>
      </c>
      <c r="H54" s="41" t="n">
        <v>161402.35</v>
      </c>
      <c r="I54" s="41" t="n">
        <v>161402.35</v>
      </c>
      <c r="J54" s="41" t="n">
        <v>40350.59</v>
      </c>
      <c r="K54" s="41"/>
      <c r="L54" s="41" t="n">
        <v>121051.76</v>
      </c>
      <c r="M54" s="41"/>
      <c r="N54" s="41"/>
      <c r="O54" s="41"/>
      <c r="P54" s="41"/>
      <c r="Q54" s="41"/>
      <c r="R54" s="41"/>
      <c r="S54" s="41"/>
      <c r="T54" s="41"/>
      <c r="U54" s="41"/>
      <c r="V54" s="41"/>
      <c r="W54" s="41"/>
    </row>
    <row r="55" customFormat="false" ht="31.4" hidden="false" customHeight="true" outlineLevel="0" collapsed="false">
      <c r="A55" s="83" t="s">
        <v>49</v>
      </c>
      <c r="B55" s="81" t="s">
        <v>249</v>
      </c>
      <c r="C55" s="80" t="s">
        <v>177</v>
      </c>
      <c r="D55" s="9" t="s">
        <v>111</v>
      </c>
      <c r="E55" s="80" t="s">
        <v>112</v>
      </c>
      <c r="F55" s="9" t="s">
        <v>180</v>
      </c>
      <c r="G55" s="80" t="s">
        <v>181</v>
      </c>
      <c r="H55" s="41" t="n">
        <v>14040</v>
      </c>
      <c r="I55" s="41" t="n">
        <v>14040</v>
      </c>
      <c r="J55" s="41" t="n">
        <v>14040</v>
      </c>
      <c r="K55" s="41"/>
      <c r="L55" s="41"/>
      <c r="M55" s="41"/>
      <c r="N55" s="41"/>
      <c r="O55" s="41"/>
      <c r="P55" s="41"/>
      <c r="Q55" s="41"/>
      <c r="R55" s="41"/>
      <c r="S55" s="41"/>
      <c r="T55" s="41"/>
      <c r="U55" s="41"/>
      <c r="V55" s="41"/>
      <c r="W55" s="41"/>
    </row>
    <row r="56" customFormat="false" ht="31.4" hidden="false" customHeight="true" outlineLevel="0" collapsed="false">
      <c r="A56" s="83" t="s">
        <v>49</v>
      </c>
      <c r="B56" s="81" t="s">
        <v>250</v>
      </c>
      <c r="C56" s="80" t="s">
        <v>118</v>
      </c>
      <c r="D56" s="9" t="s">
        <v>117</v>
      </c>
      <c r="E56" s="80" t="s">
        <v>118</v>
      </c>
      <c r="F56" s="9" t="s">
        <v>189</v>
      </c>
      <c r="G56" s="80" t="s">
        <v>118</v>
      </c>
      <c r="H56" s="41" t="n">
        <v>397474.91</v>
      </c>
      <c r="I56" s="41" t="n">
        <v>397474.91</v>
      </c>
      <c r="J56" s="41" t="n">
        <v>99368.73</v>
      </c>
      <c r="K56" s="41"/>
      <c r="L56" s="41" t="n">
        <v>298106.18</v>
      </c>
      <c r="M56" s="41"/>
      <c r="N56" s="41"/>
      <c r="O56" s="41"/>
      <c r="P56" s="41"/>
      <c r="Q56" s="41"/>
      <c r="R56" s="41"/>
      <c r="S56" s="41"/>
      <c r="T56" s="41"/>
      <c r="U56" s="41"/>
      <c r="V56" s="41"/>
      <c r="W56" s="41"/>
    </row>
    <row r="57" customFormat="false" ht="31.4" hidden="false" customHeight="true" outlineLevel="0" collapsed="false">
      <c r="A57" s="83" t="s">
        <v>49</v>
      </c>
      <c r="B57" s="81" t="s">
        <v>251</v>
      </c>
      <c r="C57" s="80" t="s">
        <v>148</v>
      </c>
      <c r="D57" s="9" t="s">
        <v>72</v>
      </c>
      <c r="E57" s="80" t="s">
        <v>73</v>
      </c>
      <c r="F57" s="9" t="s">
        <v>199</v>
      </c>
      <c r="G57" s="80" t="s">
        <v>148</v>
      </c>
      <c r="H57" s="41" t="n">
        <v>30000</v>
      </c>
      <c r="I57" s="41" t="n">
        <v>30000</v>
      </c>
      <c r="J57" s="41" t="n">
        <v>7500</v>
      </c>
      <c r="K57" s="41"/>
      <c r="L57" s="41" t="n">
        <v>22500</v>
      </c>
      <c r="M57" s="41"/>
      <c r="N57" s="41"/>
      <c r="O57" s="41"/>
      <c r="P57" s="41"/>
      <c r="Q57" s="41"/>
      <c r="R57" s="41"/>
      <c r="S57" s="41"/>
      <c r="T57" s="41"/>
      <c r="U57" s="41"/>
      <c r="V57" s="41"/>
      <c r="W57" s="41"/>
    </row>
    <row r="58" customFormat="false" ht="31.4" hidden="false" customHeight="true" outlineLevel="0" collapsed="false">
      <c r="A58" s="83" t="s">
        <v>49</v>
      </c>
      <c r="B58" s="81" t="s">
        <v>252</v>
      </c>
      <c r="C58" s="80" t="s">
        <v>205</v>
      </c>
      <c r="D58" s="9" t="s">
        <v>72</v>
      </c>
      <c r="E58" s="80" t="s">
        <v>73</v>
      </c>
      <c r="F58" s="9" t="s">
        <v>206</v>
      </c>
      <c r="G58" s="80" t="s">
        <v>205</v>
      </c>
      <c r="H58" s="41" t="n">
        <v>77164.78</v>
      </c>
      <c r="I58" s="41" t="n">
        <v>77164.78</v>
      </c>
      <c r="J58" s="41" t="n">
        <v>19291.2</v>
      </c>
      <c r="K58" s="41"/>
      <c r="L58" s="41" t="n">
        <v>57873.58</v>
      </c>
      <c r="M58" s="41"/>
      <c r="N58" s="41"/>
      <c r="O58" s="41"/>
      <c r="P58" s="41"/>
      <c r="Q58" s="41"/>
      <c r="R58" s="41"/>
      <c r="S58" s="41"/>
      <c r="T58" s="41"/>
      <c r="U58" s="41"/>
      <c r="V58" s="41"/>
      <c r="W58" s="41"/>
    </row>
    <row r="59" customFormat="false" ht="31.4" hidden="false" customHeight="true" outlineLevel="0" collapsed="false">
      <c r="A59" s="83" t="s">
        <v>49</v>
      </c>
      <c r="B59" s="81" t="s">
        <v>253</v>
      </c>
      <c r="C59" s="80" t="s">
        <v>208</v>
      </c>
      <c r="D59" s="9" t="s">
        <v>72</v>
      </c>
      <c r="E59" s="80" t="s">
        <v>73</v>
      </c>
      <c r="F59" s="9" t="s">
        <v>209</v>
      </c>
      <c r="G59" s="80" t="s">
        <v>210</v>
      </c>
      <c r="H59" s="41" t="n">
        <v>55946.82</v>
      </c>
      <c r="I59" s="41" t="n">
        <v>55946.82</v>
      </c>
      <c r="J59" s="41" t="n">
        <v>13986.71</v>
      </c>
      <c r="K59" s="41"/>
      <c r="L59" s="41" t="n">
        <v>41960.11</v>
      </c>
      <c r="M59" s="41"/>
      <c r="N59" s="41"/>
      <c r="O59" s="41"/>
      <c r="P59" s="41"/>
      <c r="Q59" s="41"/>
      <c r="R59" s="41"/>
      <c r="S59" s="41"/>
      <c r="T59" s="41"/>
      <c r="U59" s="41"/>
      <c r="V59" s="41"/>
      <c r="W59" s="41"/>
    </row>
    <row r="60" customFormat="false" ht="31.4" hidden="false" customHeight="true" outlineLevel="0" collapsed="false">
      <c r="A60" s="83" t="s">
        <v>49</v>
      </c>
      <c r="B60" s="81" t="s">
        <v>253</v>
      </c>
      <c r="C60" s="80" t="s">
        <v>208</v>
      </c>
      <c r="D60" s="9" t="s">
        <v>72</v>
      </c>
      <c r="E60" s="80" t="s">
        <v>73</v>
      </c>
      <c r="F60" s="9" t="s">
        <v>213</v>
      </c>
      <c r="G60" s="80" t="s">
        <v>214</v>
      </c>
      <c r="H60" s="41" t="n">
        <v>20508.09</v>
      </c>
      <c r="I60" s="41" t="n">
        <v>20508.09</v>
      </c>
      <c r="J60" s="41" t="n">
        <v>5127.02</v>
      </c>
      <c r="K60" s="41"/>
      <c r="L60" s="41" t="n">
        <v>15381.07</v>
      </c>
      <c r="M60" s="41"/>
      <c r="N60" s="41"/>
      <c r="O60" s="41"/>
      <c r="P60" s="41"/>
      <c r="Q60" s="41"/>
      <c r="R60" s="41"/>
      <c r="S60" s="41"/>
      <c r="T60" s="41"/>
      <c r="U60" s="41"/>
      <c r="V60" s="41"/>
      <c r="W60" s="41"/>
    </row>
    <row r="61" customFormat="false" ht="31.4" hidden="false" customHeight="true" outlineLevel="0" collapsed="false">
      <c r="A61" s="83" t="s">
        <v>49</v>
      </c>
      <c r="B61" s="81" t="s">
        <v>253</v>
      </c>
      <c r="C61" s="80" t="s">
        <v>208</v>
      </c>
      <c r="D61" s="9" t="s">
        <v>72</v>
      </c>
      <c r="E61" s="80" t="s">
        <v>73</v>
      </c>
      <c r="F61" s="9" t="s">
        <v>215</v>
      </c>
      <c r="G61" s="80" t="s">
        <v>216</v>
      </c>
      <c r="H61" s="41" t="n">
        <v>34058.65</v>
      </c>
      <c r="I61" s="41" t="n">
        <v>34058.65</v>
      </c>
      <c r="J61" s="41" t="n">
        <v>8514.66</v>
      </c>
      <c r="K61" s="41"/>
      <c r="L61" s="41" t="n">
        <v>25543.99</v>
      </c>
      <c r="M61" s="41"/>
      <c r="N61" s="41"/>
      <c r="O61" s="41"/>
      <c r="P61" s="41"/>
      <c r="Q61" s="41"/>
      <c r="R61" s="41"/>
      <c r="S61" s="41"/>
      <c r="T61" s="41"/>
      <c r="U61" s="41"/>
      <c r="V61" s="41"/>
      <c r="W61" s="41"/>
    </row>
    <row r="62" customFormat="false" ht="31.4" hidden="false" customHeight="true" outlineLevel="0" collapsed="false">
      <c r="A62" s="83" t="s">
        <v>49</v>
      </c>
      <c r="B62" s="81" t="s">
        <v>253</v>
      </c>
      <c r="C62" s="80" t="s">
        <v>208</v>
      </c>
      <c r="D62" s="9" t="s">
        <v>72</v>
      </c>
      <c r="E62" s="80" t="s">
        <v>73</v>
      </c>
      <c r="F62" s="9" t="s">
        <v>221</v>
      </c>
      <c r="G62" s="80" t="s">
        <v>222</v>
      </c>
      <c r="H62" s="41" t="n">
        <v>60000</v>
      </c>
      <c r="I62" s="41" t="n">
        <v>60000</v>
      </c>
      <c r="J62" s="41" t="n">
        <v>15000</v>
      </c>
      <c r="K62" s="41"/>
      <c r="L62" s="41" t="n">
        <v>45000</v>
      </c>
      <c r="M62" s="41"/>
      <c r="N62" s="41"/>
      <c r="O62" s="41"/>
      <c r="P62" s="41"/>
      <c r="Q62" s="41"/>
      <c r="R62" s="41"/>
      <c r="S62" s="41"/>
      <c r="T62" s="41"/>
      <c r="U62" s="41"/>
      <c r="V62" s="41"/>
      <c r="W62" s="41"/>
    </row>
    <row r="63" customFormat="false" ht="31.4" hidden="false" customHeight="true" outlineLevel="0" collapsed="false">
      <c r="A63" s="83" t="s">
        <v>49</v>
      </c>
      <c r="B63" s="81" t="s">
        <v>253</v>
      </c>
      <c r="C63" s="80" t="s">
        <v>208</v>
      </c>
      <c r="D63" s="9" t="s">
        <v>72</v>
      </c>
      <c r="E63" s="80" t="s">
        <v>73</v>
      </c>
      <c r="F63" s="9" t="s">
        <v>229</v>
      </c>
      <c r="G63" s="80" t="s">
        <v>230</v>
      </c>
      <c r="H63" s="41" t="n">
        <v>20000</v>
      </c>
      <c r="I63" s="41" t="n">
        <v>20000</v>
      </c>
      <c r="J63" s="41" t="n">
        <v>5000</v>
      </c>
      <c r="K63" s="41"/>
      <c r="L63" s="41" t="n">
        <v>15000</v>
      </c>
      <c r="M63" s="41"/>
      <c r="N63" s="41"/>
      <c r="O63" s="41"/>
      <c r="P63" s="41"/>
      <c r="Q63" s="41"/>
      <c r="R63" s="41"/>
      <c r="S63" s="41"/>
      <c r="T63" s="41"/>
      <c r="U63" s="41"/>
      <c r="V63" s="41"/>
      <c r="W63" s="41"/>
    </row>
    <row r="64" customFormat="false" ht="31.4" hidden="false" customHeight="true" outlineLevel="0" collapsed="false">
      <c r="A64" s="83" t="s">
        <v>49</v>
      </c>
      <c r="B64" s="81" t="s">
        <v>253</v>
      </c>
      <c r="C64" s="80" t="s">
        <v>208</v>
      </c>
      <c r="D64" s="9" t="s">
        <v>72</v>
      </c>
      <c r="E64" s="80" t="s">
        <v>73</v>
      </c>
      <c r="F64" s="9" t="s">
        <v>237</v>
      </c>
      <c r="G64" s="80" t="s">
        <v>238</v>
      </c>
      <c r="H64" s="41" t="n">
        <v>77164.78</v>
      </c>
      <c r="I64" s="41" t="n">
        <v>77164.78</v>
      </c>
      <c r="J64" s="41" t="n">
        <v>19291.2</v>
      </c>
      <c r="K64" s="41"/>
      <c r="L64" s="41" t="n">
        <v>57873.58</v>
      </c>
      <c r="M64" s="41"/>
      <c r="N64" s="41"/>
      <c r="O64" s="41"/>
      <c r="P64" s="41"/>
      <c r="Q64" s="41"/>
      <c r="R64" s="41"/>
      <c r="S64" s="41"/>
      <c r="T64" s="41"/>
      <c r="U64" s="41"/>
      <c r="V64" s="41"/>
      <c r="W64" s="41"/>
    </row>
    <row r="65" customFormat="false" ht="31.4" hidden="false" customHeight="true" outlineLevel="0" collapsed="false">
      <c r="A65" s="83" t="s">
        <v>49</v>
      </c>
      <c r="B65" s="81" t="s">
        <v>253</v>
      </c>
      <c r="C65" s="80" t="s">
        <v>208</v>
      </c>
      <c r="D65" s="9" t="s">
        <v>72</v>
      </c>
      <c r="E65" s="80" t="s">
        <v>73</v>
      </c>
      <c r="F65" s="9" t="s">
        <v>239</v>
      </c>
      <c r="G65" s="80" t="s">
        <v>240</v>
      </c>
      <c r="H65" s="41" t="n">
        <v>3500</v>
      </c>
      <c r="I65" s="41" t="n">
        <v>3500</v>
      </c>
      <c r="J65" s="41" t="n">
        <v>875</v>
      </c>
      <c r="K65" s="41"/>
      <c r="L65" s="41" t="n">
        <v>2625</v>
      </c>
      <c r="M65" s="41"/>
      <c r="N65" s="41"/>
      <c r="O65" s="41"/>
      <c r="P65" s="41"/>
      <c r="Q65" s="41"/>
      <c r="R65" s="41"/>
      <c r="S65" s="41"/>
      <c r="T65" s="41"/>
      <c r="U65" s="41"/>
      <c r="V65" s="41"/>
      <c r="W65" s="41"/>
    </row>
    <row r="66" customFormat="false" ht="31.4" hidden="false" customHeight="true" outlineLevel="0" collapsed="false">
      <c r="A66" s="83" t="s">
        <v>49</v>
      </c>
      <c r="B66" s="81" t="s">
        <v>253</v>
      </c>
      <c r="C66" s="80" t="s">
        <v>208</v>
      </c>
      <c r="D66" s="9" t="s">
        <v>96</v>
      </c>
      <c r="E66" s="80" t="s">
        <v>97</v>
      </c>
      <c r="F66" s="9" t="s">
        <v>239</v>
      </c>
      <c r="G66" s="80" t="s">
        <v>240</v>
      </c>
      <c r="H66" s="41" t="n">
        <v>540</v>
      </c>
      <c r="I66" s="41" t="n">
        <v>540</v>
      </c>
      <c r="J66" s="41" t="n">
        <v>135</v>
      </c>
      <c r="K66" s="41"/>
      <c r="L66" s="41" t="n">
        <v>405</v>
      </c>
      <c r="M66" s="41"/>
      <c r="N66" s="41"/>
      <c r="O66" s="41"/>
      <c r="P66" s="41"/>
      <c r="Q66" s="41"/>
      <c r="R66" s="41"/>
      <c r="S66" s="41"/>
      <c r="T66" s="41"/>
      <c r="U66" s="41"/>
      <c r="V66" s="41"/>
      <c r="W66" s="41"/>
    </row>
    <row r="67" customFormat="false" ht="18.75" hidden="false" customHeight="true" outlineLevel="0" collapsed="false">
      <c r="A67" s="29" t="s">
        <v>119</v>
      </c>
      <c r="B67" s="29"/>
      <c r="C67" s="29"/>
      <c r="D67" s="29"/>
      <c r="E67" s="29"/>
      <c r="F67" s="29"/>
      <c r="G67" s="29"/>
      <c r="H67" s="41" t="n">
        <v>149568999.23</v>
      </c>
      <c r="I67" s="41" t="n">
        <v>149568999.23</v>
      </c>
      <c r="J67" s="41" t="n">
        <v>36563056.16</v>
      </c>
      <c r="K67" s="41"/>
      <c r="L67" s="41" t="n">
        <v>113005943.07</v>
      </c>
      <c r="M67" s="41"/>
      <c r="N67" s="41"/>
      <c r="O67" s="41"/>
      <c r="P67" s="41"/>
      <c r="Q67" s="41"/>
      <c r="R67" s="41"/>
      <c r="S67" s="41"/>
      <c r="T67" s="41"/>
      <c r="U67" s="41"/>
      <c r="V67" s="41"/>
      <c r="W67" s="4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0"/>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4.56"/>
    <col collapsed="false" customWidth="true" hidden="false" outlineLevel="0" max="2" min="2" style="0" width="21.02"/>
    <col collapsed="false" customWidth="true" hidden="false" outlineLevel="0" max="3" min="3" style="0" width="31.3"/>
    <col collapsed="false" customWidth="true" hidden="false" outlineLevel="0" max="4" min="4" style="0" width="23.84"/>
    <col collapsed="false" customWidth="true" hidden="false" outlineLevel="0" max="5" min="5" style="0" width="15.59"/>
    <col collapsed="false" customWidth="true" hidden="false" outlineLevel="0" max="6" min="6" style="0" width="19.74"/>
    <col collapsed="false" customWidth="true" hidden="false" outlineLevel="0" max="7" min="7" style="0" width="14.88"/>
    <col collapsed="false" customWidth="true" hidden="false" outlineLevel="0" max="8" min="8" style="0" width="19.74"/>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8"/>
      <c r="F1" s="78"/>
      <c r="G1" s="78"/>
      <c r="H1" s="78"/>
      <c r="U1" s="62"/>
      <c r="W1" s="46" t="s">
        <v>254</v>
      </c>
    </row>
    <row r="2" customFormat="false" ht="27.75" hidden="false" customHeight="true" outlineLevel="0" collapsed="false">
      <c r="A2" s="47" t="s">
        <v>255</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5" t="str">
        <f aca="false">"单位名称："&amp;"云南警官学院"</f>
        <v>单位名称：云南警官学院</v>
      </c>
      <c r="B3" s="55" t="str">
        <f aca="false">"单位名称："&amp;"云南警官学院"</f>
        <v>单位名称：云南警官学院</v>
      </c>
      <c r="C3" s="55"/>
      <c r="D3" s="55"/>
      <c r="E3" s="55"/>
      <c r="F3" s="55"/>
      <c r="G3" s="55"/>
      <c r="H3" s="55"/>
      <c r="I3" s="55"/>
      <c r="J3" s="25"/>
      <c r="K3" s="25"/>
      <c r="L3" s="25"/>
      <c r="M3" s="25"/>
      <c r="N3" s="25"/>
      <c r="O3" s="25"/>
      <c r="P3" s="25"/>
      <c r="Q3" s="25"/>
      <c r="U3" s="62"/>
      <c r="W3" s="49" t="s">
        <v>144</v>
      </c>
    </row>
    <row r="4" customFormat="false" ht="21.75" hidden="false" customHeight="true" outlineLevel="0" collapsed="false">
      <c r="A4" s="51" t="s">
        <v>256</v>
      </c>
      <c r="B4" s="51" t="s">
        <v>154</v>
      </c>
      <c r="C4" s="51" t="s">
        <v>155</v>
      </c>
      <c r="D4" s="51" t="s">
        <v>257</v>
      </c>
      <c r="E4" s="50" t="s">
        <v>156</v>
      </c>
      <c r="F4" s="50" t="s">
        <v>157</v>
      </c>
      <c r="G4" s="50" t="s">
        <v>158</v>
      </c>
      <c r="H4" s="50" t="s">
        <v>159</v>
      </c>
      <c r="I4" s="6" t="s">
        <v>32</v>
      </c>
      <c r="J4" s="6" t="s">
        <v>258</v>
      </c>
      <c r="K4" s="6"/>
      <c r="L4" s="6"/>
      <c r="M4" s="6"/>
      <c r="N4" s="6" t="s">
        <v>161</v>
      </c>
      <c r="O4" s="6"/>
      <c r="P4" s="6"/>
      <c r="Q4" s="50" t="s">
        <v>38</v>
      </c>
      <c r="R4" s="6" t="s">
        <v>56</v>
      </c>
      <c r="S4" s="6"/>
      <c r="T4" s="6"/>
      <c r="U4" s="6"/>
      <c r="V4" s="6"/>
      <c r="W4" s="6"/>
    </row>
    <row r="5" customFormat="false" ht="21.75" hidden="false" customHeight="true" outlineLevel="0" collapsed="false">
      <c r="A5" s="51"/>
      <c r="B5" s="51"/>
      <c r="C5" s="51"/>
      <c r="D5" s="51"/>
      <c r="E5" s="50"/>
      <c r="F5" s="50"/>
      <c r="G5" s="50"/>
      <c r="H5" s="50"/>
      <c r="I5" s="6"/>
      <c r="J5" s="50" t="s">
        <v>35</v>
      </c>
      <c r="K5" s="50"/>
      <c r="L5" s="50" t="s">
        <v>36</v>
      </c>
      <c r="M5" s="50" t="s">
        <v>37</v>
      </c>
      <c r="N5" s="50" t="s">
        <v>35</v>
      </c>
      <c r="O5" s="50" t="s">
        <v>36</v>
      </c>
      <c r="P5" s="50" t="s">
        <v>37</v>
      </c>
      <c r="Q5" s="50"/>
      <c r="R5" s="50" t="s">
        <v>34</v>
      </c>
      <c r="S5" s="50" t="s">
        <v>45</v>
      </c>
      <c r="T5" s="50" t="s">
        <v>167</v>
      </c>
      <c r="U5" s="50" t="s">
        <v>41</v>
      </c>
      <c r="V5" s="50" t="s">
        <v>42</v>
      </c>
      <c r="W5" s="50" t="s">
        <v>43</v>
      </c>
    </row>
    <row r="6" customFormat="false" ht="40.5" hidden="false" customHeight="true" outlineLevel="0" collapsed="false">
      <c r="A6" s="51"/>
      <c r="B6" s="51"/>
      <c r="C6" s="51"/>
      <c r="D6" s="51"/>
      <c r="E6" s="50"/>
      <c r="F6" s="50"/>
      <c r="G6" s="50"/>
      <c r="H6" s="50"/>
      <c r="I6" s="6"/>
      <c r="J6" s="50" t="s">
        <v>34</v>
      </c>
      <c r="K6" s="50" t="s">
        <v>259</v>
      </c>
      <c r="L6" s="50"/>
      <c r="M6" s="50"/>
      <c r="N6" s="50"/>
      <c r="O6" s="50"/>
      <c r="P6" s="50"/>
      <c r="Q6" s="50"/>
      <c r="R6" s="50"/>
      <c r="S6" s="50"/>
      <c r="T6" s="50"/>
      <c r="U6" s="50"/>
      <c r="V6" s="50"/>
      <c r="W6" s="50"/>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0"/>
      <c r="B8" s="81"/>
      <c r="C8" s="9" t="s">
        <v>260</v>
      </c>
      <c r="D8" s="80"/>
      <c r="E8" s="80"/>
      <c r="F8" s="80"/>
      <c r="G8" s="80"/>
      <c r="H8" s="80"/>
      <c r="I8" s="84" t="n">
        <v>34914.05</v>
      </c>
      <c r="J8" s="84"/>
      <c r="K8" s="84"/>
      <c r="L8" s="84"/>
      <c r="M8" s="84"/>
      <c r="N8" s="84" t="n">
        <v>34914.05</v>
      </c>
      <c r="O8" s="84"/>
      <c r="P8" s="84"/>
      <c r="Q8" s="84"/>
      <c r="R8" s="84"/>
      <c r="S8" s="84"/>
      <c r="T8" s="84"/>
      <c r="U8" s="10"/>
      <c r="V8" s="84"/>
      <c r="W8" s="84"/>
    </row>
    <row r="9" customFormat="false" ht="32.9" hidden="false" customHeight="true" outlineLevel="0" collapsed="false">
      <c r="A9" s="80" t="s">
        <v>261</v>
      </c>
      <c r="B9" s="81" t="s">
        <v>262</v>
      </c>
      <c r="C9" s="9" t="s">
        <v>260</v>
      </c>
      <c r="D9" s="80" t="s">
        <v>47</v>
      </c>
      <c r="E9" s="9" t="s">
        <v>84</v>
      </c>
      <c r="F9" s="80" t="s">
        <v>85</v>
      </c>
      <c r="G9" s="9" t="s">
        <v>221</v>
      </c>
      <c r="H9" s="80" t="s">
        <v>222</v>
      </c>
      <c r="I9" s="84" t="n">
        <v>519</v>
      </c>
      <c r="J9" s="84"/>
      <c r="K9" s="84"/>
      <c r="L9" s="84"/>
      <c r="M9" s="84"/>
      <c r="N9" s="84" t="n">
        <v>519</v>
      </c>
      <c r="O9" s="84"/>
      <c r="P9" s="84"/>
      <c r="Q9" s="84"/>
      <c r="R9" s="84"/>
      <c r="S9" s="84"/>
      <c r="T9" s="84"/>
      <c r="U9" s="10"/>
      <c r="V9" s="84"/>
      <c r="W9" s="84"/>
    </row>
    <row r="10" customFormat="false" ht="32.9" hidden="false" customHeight="true" outlineLevel="0" collapsed="false">
      <c r="A10" s="80" t="s">
        <v>261</v>
      </c>
      <c r="B10" s="81" t="s">
        <v>262</v>
      </c>
      <c r="C10" s="9" t="s">
        <v>260</v>
      </c>
      <c r="D10" s="80" t="s">
        <v>47</v>
      </c>
      <c r="E10" s="9" t="s">
        <v>84</v>
      </c>
      <c r="F10" s="80" t="s">
        <v>85</v>
      </c>
      <c r="G10" s="9" t="s">
        <v>231</v>
      </c>
      <c r="H10" s="80" t="s">
        <v>232</v>
      </c>
      <c r="I10" s="84" t="n">
        <v>180.05</v>
      </c>
      <c r="J10" s="84"/>
      <c r="K10" s="84"/>
      <c r="L10" s="84"/>
      <c r="M10" s="84"/>
      <c r="N10" s="84" t="n">
        <v>180.05</v>
      </c>
      <c r="O10" s="84"/>
      <c r="P10" s="84"/>
      <c r="Q10" s="84"/>
      <c r="R10" s="84"/>
      <c r="S10" s="84"/>
      <c r="T10" s="84"/>
      <c r="U10" s="10"/>
      <c r="V10" s="84"/>
      <c r="W10" s="84"/>
    </row>
    <row r="11" customFormat="false" ht="32.9" hidden="false" customHeight="true" outlineLevel="0" collapsed="false">
      <c r="A11" s="80" t="s">
        <v>261</v>
      </c>
      <c r="B11" s="81" t="s">
        <v>262</v>
      </c>
      <c r="C11" s="9" t="s">
        <v>260</v>
      </c>
      <c r="D11" s="80" t="s">
        <v>47</v>
      </c>
      <c r="E11" s="9" t="s">
        <v>84</v>
      </c>
      <c r="F11" s="80" t="s">
        <v>85</v>
      </c>
      <c r="G11" s="9" t="s">
        <v>233</v>
      </c>
      <c r="H11" s="80" t="s">
        <v>234</v>
      </c>
      <c r="I11" s="84" t="n">
        <v>13500</v>
      </c>
      <c r="J11" s="84"/>
      <c r="K11" s="84"/>
      <c r="L11" s="84"/>
      <c r="M11" s="84"/>
      <c r="N11" s="84" t="n">
        <v>13500</v>
      </c>
      <c r="O11" s="84"/>
      <c r="P11" s="84"/>
      <c r="Q11" s="84"/>
      <c r="R11" s="84"/>
      <c r="S11" s="84"/>
      <c r="T11" s="84"/>
      <c r="U11" s="10"/>
      <c r="V11" s="84"/>
      <c r="W11" s="84"/>
    </row>
    <row r="12" customFormat="false" ht="32.9" hidden="false" customHeight="true" outlineLevel="0" collapsed="false">
      <c r="A12" s="80" t="s">
        <v>261</v>
      </c>
      <c r="B12" s="81" t="s">
        <v>262</v>
      </c>
      <c r="C12" s="9" t="s">
        <v>260</v>
      </c>
      <c r="D12" s="80" t="s">
        <v>47</v>
      </c>
      <c r="E12" s="9" t="s">
        <v>84</v>
      </c>
      <c r="F12" s="80" t="s">
        <v>85</v>
      </c>
      <c r="G12" s="9" t="s">
        <v>235</v>
      </c>
      <c r="H12" s="80" t="s">
        <v>236</v>
      </c>
      <c r="I12" s="84" t="n">
        <v>20715</v>
      </c>
      <c r="J12" s="84"/>
      <c r="K12" s="84"/>
      <c r="L12" s="84"/>
      <c r="M12" s="84"/>
      <c r="N12" s="84" t="n">
        <v>20715</v>
      </c>
      <c r="O12" s="84"/>
      <c r="P12" s="84"/>
      <c r="Q12" s="84"/>
      <c r="R12" s="84"/>
      <c r="S12" s="84"/>
      <c r="T12" s="84"/>
      <c r="U12" s="10"/>
      <c r="V12" s="84"/>
      <c r="W12" s="84"/>
    </row>
    <row r="13" customFormat="false" ht="32.9" hidden="false" customHeight="true" outlineLevel="0" collapsed="false">
      <c r="A13" s="80"/>
      <c r="B13" s="80"/>
      <c r="C13" s="9" t="s">
        <v>263</v>
      </c>
      <c r="D13" s="80"/>
      <c r="E13" s="80"/>
      <c r="F13" s="80"/>
      <c r="G13" s="80"/>
      <c r="H13" s="80"/>
      <c r="I13" s="84" t="n">
        <v>39320</v>
      </c>
      <c r="J13" s="84"/>
      <c r="K13" s="84"/>
      <c r="L13" s="84"/>
      <c r="M13" s="84"/>
      <c r="N13" s="84" t="n">
        <v>39320</v>
      </c>
      <c r="O13" s="84"/>
      <c r="P13" s="84"/>
      <c r="Q13" s="84"/>
      <c r="R13" s="84"/>
      <c r="S13" s="84"/>
      <c r="T13" s="84"/>
      <c r="U13" s="10"/>
      <c r="V13" s="84"/>
      <c r="W13" s="84"/>
    </row>
    <row r="14" customFormat="false" ht="32.9" hidden="false" customHeight="true" outlineLevel="0" collapsed="false">
      <c r="A14" s="80" t="s">
        <v>261</v>
      </c>
      <c r="B14" s="81" t="s">
        <v>264</v>
      </c>
      <c r="C14" s="9" t="s">
        <v>263</v>
      </c>
      <c r="D14" s="80" t="s">
        <v>47</v>
      </c>
      <c r="E14" s="9" t="s">
        <v>84</v>
      </c>
      <c r="F14" s="80" t="s">
        <v>85</v>
      </c>
      <c r="G14" s="9" t="s">
        <v>221</v>
      </c>
      <c r="H14" s="80" t="s">
        <v>222</v>
      </c>
      <c r="I14" s="84" t="n">
        <v>1370</v>
      </c>
      <c r="J14" s="84"/>
      <c r="K14" s="84"/>
      <c r="L14" s="84"/>
      <c r="M14" s="84"/>
      <c r="N14" s="84" t="n">
        <v>1370</v>
      </c>
      <c r="O14" s="84"/>
      <c r="P14" s="84"/>
      <c r="Q14" s="84"/>
      <c r="R14" s="84"/>
      <c r="S14" s="84"/>
      <c r="T14" s="84"/>
      <c r="U14" s="10"/>
      <c r="V14" s="84"/>
      <c r="W14" s="84"/>
    </row>
    <row r="15" customFormat="false" ht="32.9" hidden="false" customHeight="true" outlineLevel="0" collapsed="false">
      <c r="A15" s="80" t="s">
        <v>261</v>
      </c>
      <c r="B15" s="81" t="s">
        <v>264</v>
      </c>
      <c r="C15" s="9" t="s">
        <v>263</v>
      </c>
      <c r="D15" s="80" t="s">
        <v>47</v>
      </c>
      <c r="E15" s="9" t="s">
        <v>84</v>
      </c>
      <c r="F15" s="80" t="s">
        <v>85</v>
      </c>
      <c r="G15" s="9" t="s">
        <v>231</v>
      </c>
      <c r="H15" s="80" t="s">
        <v>232</v>
      </c>
      <c r="I15" s="84" t="n">
        <v>2420</v>
      </c>
      <c r="J15" s="84"/>
      <c r="K15" s="84"/>
      <c r="L15" s="84"/>
      <c r="M15" s="84"/>
      <c r="N15" s="84" t="n">
        <v>2420</v>
      </c>
      <c r="O15" s="84"/>
      <c r="P15" s="84"/>
      <c r="Q15" s="84"/>
      <c r="R15" s="84"/>
      <c r="S15" s="84"/>
      <c r="T15" s="84"/>
      <c r="U15" s="10"/>
      <c r="V15" s="84"/>
      <c r="W15" s="84"/>
    </row>
    <row r="16" customFormat="false" ht="32.9" hidden="false" customHeight="true" outlineLevel="0" collapsed="false">
      <c r="A16" s="80" t="s">
        <v>261</v>
      </c>
      <c r="B16" s="81" t="s">
        <v>264</v>
      </c>
      <c r="C16" s="9" t="s">
        <v>263</v>
      </c>
      <c r="D16" s="80" t="s">
        <v>47</v>
      </c>
      <c r="E16" s="9" t="s">
        <v>84</v>
      </c>
      <c r="F16" s="80" t="s">
        <v>85</v>
      </c>
      <c r="G16" s="9" t="s">
        <v>233</v>
      </c>
      <c r="H16" s="80" t="s">
        <v>234</v>
      </c>
      <c r="I16" s="84" t="n">
        <v>4000</v>
      </c>
      <c r="J16" s="84"/>
      <c r="K16" s="84"/>
      <c r="L16" s="84"/>
      <c r="M16" s="84"/>
      <c r="N16" s="84" t="n">
        <v>4000</v>
      </c>
      <c r="O16" s="84"/>
      <c r="P16" s="84"/>
      <c r="Q16" s="84"/>
      <c r="R16" s="84"/>
      <c r="S16" s="84"/>
      <c r="T16" s="84"/>
      <c r="U16" s="10"/>
      <c r="V16" s="84"/>
      <c r="W16" s="84"/>
    </row>
    <row r="17" customFormat="false" ht="32.9" hidden="false" customHeight="true" outlineLevel="0" collapsed="false">
      <c r="A17" s="80" t="s">
        <v>261</v>
      </c>
      <c r="B17" s="81" t="s">
        <v>264</v>
      </c>
      <c r="C17" s="9" t="s">
        <v>263</v>
      </c>
      <c r="D17" s="80" t="s">
        <v>47</v>
      </c>
      <c r="E17" s="9" t="s">
        <v>84</v>
      </c>
      <c r="F17" s="80" t="s">
        <v>85</v>
      </c>
      <c r="G17" s="9" t="s">
        <v>235</v>
      </c>
      <c r="H17" s="80" t="s">
        <v>236</v>
      </c>
      <c r="I17" s="84" t="n">
        <v>22850</v>
      </c>
      <c r="J17" s="84"/>
      <c r="K17" s="84"/>
      <c r="L17" s="84"/>
      <c r="M17" s="84"/>
      <c r="N17" s="84" t="n">
        <v>22850</v>
      </c>
      <c r="O17" s="84"/>
      <c r="P17" s="84"/>
      <c r="Q17" s="84"/>
      <c r="R17" s="84"/>
      <c r="S17" s="84"/>
      <c r="T17" s="84"/>
      <c r="U17" s="10"/>
      <c r="V17" s="84"/>
      <c r="W17" s="84"/>
    </row>
    <row r="18" customFormat="false" ht="32.9" hidden="false" customHeight="true" outlineLevel="0" collapsed="false">
      <c r="A18" s="80" t="s">
        <v>261</v>
      </c>
      <c r="B18" s="81" t="s">
        <v>264</v>
      </c>
      <c r="C18" s="9" t="s">
        <v>263</v>
      </c>
      <c r="D18" s="80" t="s">
        <v>47</v>
      </c>
      <c r="E18" s="9" t="s">
        <v>84</v>
      </c>
      <c r="F18" s="80" t="s">
        <v>85</v>
      </c>
      <c r="G18" s="9" t="s">
        <v>239</v>
      </c>
      <c r="H18" s="80" t="s">
        <v>240</v>
      </c>
      <c r="I18" s="84" t="n">
        <v>8680</v>
      </c>
      <c r="J18" s="84"/>
      <c r="K18" s="84"/>
      <c r="L18" s="84"/>
      <c r="M18" s="84"/>
      <c r="N18" s="84" t="n">
        <v>8680</v>
      </c>
      <c r="O18" s="84"/>
      <c r="P18" s="84"/>
      <c r="Q18" s="84"/>
      <c r="R18" s="84"/>
      <c r="S18" s="84"/>
      <c r="T18" s="84"/>
      <c r="U18" s="10"/>
      <c r="V18" s="84"/>
      <c r="W18" s="84"/>
    </row>
    <row r="19" customFormat="false" ht="32.9" hidden="false" customHeight="true" outlineLevel="0" collapsed="false">
      <c r="A19" s="80"/>
      <c r="B19" s="80"/>
      <c r="C19" s="9" t="s">
        <v>265</v>
      </c>
      <c r="D19" s="80"/>
      <c r="E19" s="80"/>
      <c r="F19" s="80"/>
      <c r="G19" s="80"/>
      <c r="H19" s="80"/>
      <c r="I19" s="84" t="n">
        <v>32779</v>
      </c>
      <c r="J19" s="84"/>
      <c r="K19" s="84"/>
      <c r="L19" s="84"/>
      <c r="M19" s="84"/>
      <c r="N19" s="84" t="n">
        <v>32779</v>
      </c>
      <c r="O19" s="84"/>
      <c r="P19" s="84"/>
      <c r="Q19" s="84"/>
      <c r="R19" s="84"/>
      <c r="S19" s="84"/>
      <c r="T19" s="84"/>
      <c r="U19" s="10"/>
      <c r="V19" s="84"/>
      <c r="W19" s="84"/>
    </row>
    <row r="20" customFormat="false" ht="32.9" hidden="false" customHeight="true" outlineLevel="0" collapsed="false">
      <c r="A20" s="80" t="s">
        <v>266</v>
      </c>
      <c r="B20" s="81" t="s">
        <v>267</v>
      </c>
      <c r="C20" s="9" t="s">
        <v>265</v>
      </c>
      <c r="D20" s="80" t="s">
        <v>47</v>
      </c>
      <c r="E20" s="9" t="s">
        <v>78</v>
      </c>
      <c r="F20" s="80" t="s">
        <v>79</v>
      </c>
      <c r="G20" s="9" t="s">
        <v>233</v>
      </c>
      <c r="H20" s="80" t="s">
        <v>234</v>
      </c>
      <c r="I20" s="84" t="n">
        <v>19159</v>
      </c>
      <c r="J20" s="84"/>
      <c r="K20" s="84"/>
      <c r="L20" s="84"/>
      <c r="M20" s="84"/>
      <c r="N20" s="84" t="n">
        <v>19159</v>
      </c>
      <c r="O20" s="84"/>
      <c r="P20" s="84"/>
      <c r="Q20" s="84"/>
      <c r="R20" s="84"/>
      <c r="S20" s="84"/>
      <c r="T20" s="84"/>
      <c r="U20" s="10"/>
      <c r="V20" s="84"/>
      <c r="W20" s="84"/>
    </row>
    <row r="21" customFormat="false" ht="32.9" hidden="false" customHeight="true" outlineLevel="0" collapsed="false">
      <c r="A21" s="80" t="s">
        <v>266</v>
      </c>
      <c r="B21" s="81" t="s">
        <v>267</v>
      </c>
      <c r="C21" s="9" t="s">
        <v>265</v>
      </c>
      <c r="D21" s="80" t="s">
        <v>47</v>
      </c>
      <c r="E21" s="9" t="s">
        <v>78</v>
      </c>
      <c r="F21" s="80" t="s">
        <v>79</v>
      </c>
      <c r="G21" s="9" t="s">
        <v>235</v>
      </c>
      <c r="H21" s="80" t="s">
        <v>236</v>
      </c>
      <c r="I21" s="84" t="n">
        <v>13620</v>
      </c>
      <c r="J21" s="84"/>
      <c r="K21" s="84"/>
      <c r="L21" s="84"/>
      <c r="M21" s="84"/>
      <c r="N21" s="84" t="n">
        <v>13620</v>
      </c>
      <c r="O21" s="84"/>
      <c r="P21" s="84"/>
      <c r="Q21" s="84"/>
      <c r="R21" s="84"/>
      <c r="S21" s="84"/>
      <c r="T21" s="84"/>
      <c r="U21" s="10"/>
      <c r="V21" s="84"/>
      <c r="W21" s="84"/>
    </row>
    <row r="22" customFormat="false" ht="32.9" hidden="false" customHeight="true" outlineLevel="0" collapsed="false">
      <c r="A22" s="80"/>
      <c r="B22" s="80"/>
      <c r="C22" s="9" t="s">
        <v>268</v>
      </c>
      <c r="D22" s="80"/>
      <c r="E22" s="80"/>
      <c r="F22" s="80"/>
      <c r="G22" s="80"/>
      <c r="H22" s="80"/>
      <c r="I22" s="84" t="n">
        <v>600000</v>
      </c>
      <c r="J22" s="84"/>
      <c r="K22" s="84"/>
      <c r="L22" s="84"/>
      <c r="M22" s="84"/>
      <c r="N22" s="84" t="n">
        <v>600000</v>
      </c>
      <c r="O22" s="84"/>
      <c r="P22" s="84"/>
      <c r="Q22" s="84"/>
      <c r="R22" s="84"/>
      <c r="S22" s="84"/>
      <c r="T22" s="84"/>
      <c r="U22" s="10"/>
      <c r="V22" s="84"/>
      <c r="W22" s="84"/>
    </row>
    <row r="23" customFormat="false" ht="32.9" hidden="false" customHeight="true" outlineLevel="0" collapsed="false">
      <c r="A23" s="80" t="s">
        <v>266</v>
      </c>
      <c r="B23" s="81" t="s">
        <v>269</v>
      </c>
      <c r="C23" s="9" t="s">
        <v>268</v>
      </c>
      <c r="D23" s="80" t="s">
        <v>47</v>
      </c>
      <c r="E23" s="9" t="s">
        <v>78</v>
      </c>
      <c r="F23" s="80" t="s">
        <v>79</v>
      </c>
      <c r="G23" s="9" t="s">
        <v>231</v>
      </c>
      <c r="H23" s="80" t="s">
        <v>232</v>
      </c>
      <c r="I23" s="84" t="n">
        <v>12000</v>
      </c>
      <c r="J23" s="84"/>
      <c r="K23" s="84"/>
      <c r="L23" s="84"/>
      <c r="M23" s="84"/>
      <c r="N23" s="84" t="n">
        <v>12000</v>
      </c>
      <c r="O23" s="84"/>
      <c r="P23" s="84"/>
      <c r="Q23" s="84"/>
      <c r="R23" s="84"/>
      <c r="S23" s="84"/>
      <c r="T23" s="84"/>
      <c r="U23" s="10"/>
      <c r="V23" s="84"/>
      <c r="W23" s="84"/>
    </row>
    <row r="24" customFormat="false" ht="32.9" hidden="false" customHeight="true" outlineLevel="0" collapsed="false">
      <c r="A24" s="80" t="s">
        <v>266</v>
      </c>
      <c r="B24" s="81" t="s">
        <v>269</v>
      </c>
      <c r="C24" s="9" t="s">
        <v>268</v>
      </c>
      <c r="D24" s="80" t="s">
        <v>47</v>
      </c>
      <c r="E24" s="9" t="s">
        <v>78</v>
      </c>
      <c r="F24" s="80" t="s">
        <v>79</v>
      </c>
      <c r="G24" s="9" t="s">
        <v>233</v>
      </c>
      <c r="H24" s="80" t="s">
        <v>234</v>
      </c>
      <c r="I24" s="84" t="n">
        <v>129400</v>
      </c>
      <c r="J24" s="84"/>
      <c r="K24" s="84"/>
      <c r="L24" s="84"/>
      <c r="M24" s="84"/>
      <c r="N24" s="84" t="n">
        <v>129400</v>
      </c>
      <c r="O24" s="84"/>
      <c r="P24" s="84"/>
      <c r="Q24" s="84"/>
      <c r="R24" s="84"/>
      <c r="S24" s="84"/>
      <c r="T24" s="84"/>
      <c r="U24" s="10"/>
      <c r="V24" s="84"/>
      <c r="W24" s="84"/>
    </row>
    <row r="25" customFormat="false" ht="32.9" hidden="false" customHeight="true" outlineLevel="0" collapsed="false">
      <c r="A25" s="80" t="s">
        <v>266</v>
      </c>
      <c r="B25" s="81" t="s">
        <v>269</v>
      </c>
      <c r="C25" s="9" t="s">
        <v>268</v>
      </c>
      <c r="D25" s="80" t="s">
        <v>47</v>
      </c>
      <c r="E25" s="9" t="s">
        <v>78</v>
      </c>
      <c r="F25" s="80" t="s">
        <v>79</v>
      </c>
      <c r="G25" s="9" t="s">
        <v>235</v>
      </c>
      <c r="H25" s="80" t="s">
        <v>236</v>
      </c>
      <c r="I25" s="84" t="n">
        <v>136822</v>
      </c>
      <c r="J25" s="84"/>
      <c r="K25" s="84"/>
      <c r="L25" s="84"/>
      <c r="M25" s="84"/>
      <c r="N25" s="84" t="n">
        <v>136822</v>
      </c>
      <c r="O25" s="84"/>
      <c r="P25" s="84"/>
      <c r="Q25" s="84"/>
      <c r="R25" s="84"/>
      <c r="S25" s="84"/>
      <c r="T25" s="84"/>
      <c r="U25" s="10"/>
      <c r="V25" s="84"/>
      <c r="W25" s="84"/>
    </row>
    <row r="26" customFormat="false" ht="32.9" hidden="false" customHeight="true" outlineLevel="0" collapsed="false">
      <c r="A26" s="80" t="s">
        <v>266</v>
      </c>
      <c r="B26" s="81" t="s">
        <v>269</v>
      </c>
      <c r="C26" s="9" t="s">
        <v>268</v>
      </c>
      <c r="D26" s="80" t="s">
        <v>47</v>
      </c>
      <c r="E26" s="9" t="s">
        <v>78</v>
      </c>
      <c r="F26" s="80" t="s">
        <v>79</v>
      </c>
      <c r="G26" s="9" t="s">
        <v>239</v>
      </c>
      <c r="H26" s="80" t="s">
        <v>240</v>
      </c>
      <c r="I26" s="84" t="n">
        <v>321778</v>
      </c>
      <c r="J26" s="84"/>
      <c r="K26" s="84"/>
      <c r="L26" s="84"/>
      <c r="M26" s="84"/>
      <c r="N26" s="84" t="n">
        <v>321778</v>
      </c>
      <c r="O26" s="84"/>
      <c r="P26" s="84"/>
      <c r="Q26" s="84"/>
      <c r="R26" s="84"/>
      <c r="S26" s="84"/>
      <c r="T26" s="84"/>
      <c r="U26" s="10"/>
      <c r="V26" s="84"/>
      <c r="W26" s="84"/>
    </row>
    <row r="27" customFormat="false" ht="32.9" hidden="false" customHeight="true" outlineLevel="0" collapsed="false">
      <c r="A27" s="80"/>
      <c r="B27" s="80"/>
      <c r="C27" s="9" t="s">
        <v>270</v>
      </c>
      <c r="D27" s="80"/>
      <c r="E27" s="80"/>
      <c r="F27" s="80"/>
      <c r="G27" s="80"/>
      <c r="H27" s="80"/>
      <c r="I27" s="84" t="n">
        <v>226284</v>
      </c>
      <c r="J27" s="84"/>
      <c r="K27" s="84"/>
      <c r="L27" s="84"/>
      <c r="M27" s="84"/>
      <c r="N27" s="84" t="n">
        <v>226284</v>
      </c>
      <c r="O27" s="84"/>
      <c r="P27" s="84"/>
      <c r="Q27" s="84"/>
      <c r="R27" s="84"/>
      <c r="S27" s="84"/>
      <c r="T27" s="84"/>
      <c r="U27" s="10"/>
      <c r="V27" s="84"/>
      <c r="W27" s="84"/>
    </row>
    <row r="28" customFormat="false" ht="32.9" hidden="false" customHeight="true" outlineLevel="0" collapsed="false">
      <c r="A28" s="80" t="s">
        <v>261</v>
      </c>
      <c r="B28" s="81" t="s">
        <v>271</v>
      </c>
      <c r="C28" s="9" t="s">
        <v>270</v>
      </c>
      <c r="D28" s="80" t="s">
        <v>47</v>
      </c>
      <c r="E28" s="9" t="s">
        <v>84</v>
      </c>
      <c r="F28" s="80" t="s">
        <v>85</v>
      </c>
      <c r="G28" s="9" t="s">
        <v>221</v>
      </c>
      <c r="H28" s="80" t="s">
        <v>222</v>
      </c>
      <c r="I28" s="84" t="n">
        <v>84000</v>
      </c>
      <c r="J28" s="84"/>
      <c r="K28" s="84"/>
      <c r="L28" s="84"/>
      <c r="M28" s="84"/>
      <c r="N28" s="84" t="n">
        <v>84000</v>
      </c>
      <c r="O28" s="84"/>
      <c r="P28" s="84"/>
      <c r="Q28" s="84"/>
      <c r="R28" s="84"/>
      <c r="S28" s="84"/>
      <c r="T28" s="84"/>
      <c r="U28" s="10"/>
      <c r="V28" s="84"/>
      <c r="W28" s="84"/>
    </row>
    <row r="29" customFormat="false" ht="32.9" hidden="false" customHeight="true" outlineLevel="0" collapsed="false">
      <c r="A29" s="80" t="s">
        <v>261</v>
      </c>
      <c r="B29" s="81" t="s">
        <v>271</v>
      </c>
      <c r="C29" s="9" t="s">
        <v>270</v>
      </c>
      <c r="D29" s="80" t="s">
        <v>47</v>
      </c>
      <c r="E29" s="9" t="s">
        <v>84</v>
      </c>
      <c r="F29" s="80" t="s">
        <v>85</v>
      </c>
      <c r="G29" s="9" t="s">
        <v>231</v>
      </c>
      <c r="H29" s="80" t="s">
        <v>232</v>
      </c>
      <c r="I29" s="84" t="n">
        <v>4000</v>
      </c>
      <c r="J29" s="84"/>
      <c r="K29" s="84"/>
      <c r="L29" s="84"/>
      <c r="M29" s="84"/>
      <c r="N29" s="84" t="n">
        <v>4000</v>
      </c>
      <c r="O29" s="84"/>
      <c r="P29" s="84"/>
      <c r="Q29" s="84"/>
      <c r="R29" s="84"/>
      <c r="S29" s="84"/>
      <c r="T29" s="84"/>
      <c r="U29" s="10"/>
      <c r="V29" s="84"/>
      <c r="W29" s="84"/>
    </row>
    <row r="30" customFormat="false" ht="32.9" hidden="false" customHeight="true" outlineLevel="0" collapsed="false">
      <c r="A30" s="80" t="s">
        <v>261</v>
      </c>
      <c r="B30" s="81" t="s">
        <v>271</v>
      </c>
      <c r="C30" s="9" t="s">
        <v>270</v>
      </c>
      <c r="D30" s="80" t="s">
        <v>47</v>
      </c>
      <c r="E30" s="9" t="s">
        <v>84</v>
      </c>
      <c r="F30" s="80" t="s">
        <v>85</v>
      </c>
      <c r="G30" s="9" t="s">
        <v>233</v>
      </c>
      <c r="H30" s="80" t="s">
        <v>234</v>
      </c>
      <c r="I30" s="84" t="n">
        <v>49100</v>
      </c>
      <c r="J30" s="84"/>
      <c r="K30" s="84"/>
      <c r="L30" s="84"/>
      <c r="M30" s="84"/>
      <c r="N30" s="84" t="n">
        <v>49100</v>
      </c>
      <c r="O30" s="84"/>
      <c r="P30" s="84"/>
      <c r="Q30" s="84"/>
      <c r="R30" s="84"/>
      <c r="S30" s="84"/>
      <c r="T30" s="84"/>
      <c r="U30" s="10"/>
      <c r="V30" s="84"/>
      <c r="W30" s="84"/>
    </row>
    <row r="31" customFormat="false" ht="32.9" hidden="false" customHeight="true" outlineLevel="0" collapsed="false">
      <c r="A31" s="80" t="s">
        <v>261</v>
      </c>
      <c r="B31" s="81" t="s">
        <v>271</v>
      </c>
      <c r="C31" s="9" t="s">
        <v>270</v>
      </c>
      <c r="D31" s="80" t="s">
        <v>47</v>
      </c>
      <c r="E31" s="9" t="s">
        <v>84</v>
      </c>
      <c r="F31" s="80" t="s">
        <v>85</v>
      </c>
      <c r="G31" s="9" t="s">
        <v>235</v>
      </c>
      <c r="H31" s="80" t="s">
        <v>236</v>
      </c>
      <c r="I31" s="84" t="n">
        <v>80000</v>
      </c>
      <c r="J31" s="84"/>
      <c r="K31" s="84"/>
      <c r="L31" s="84"/>
      <c r="M31" s="84"/>
      <c r="N31" s="84" t="n">
        <v>80000</v>
      </c>
      <c r="O31" s="84"/>
      <c r="P31" s="84"/>
      <c r="Q31" s="84"/>
      <c r="R31" s="84"/>
      <c r="S31" s="84"/>
      <c r="T31" s="84"/>
      <c r="U31" s="10"/>
      <c r="V31" s="84"/>
      <c r="W31" s="84"/>
    </row>
    <row r="32" customFormat="false" ht="32.9" hidden="false" customHeight="true" outlineLevel="0" collapsed="false">
      <c r="A32" s="80" t="s">
        <v>261</v>
      </c>
      <c r="B32" s="81" t="s">
        <v>271</v>
      </c>
      <c r="C32" s="9" t="s">
        <v>270</v>
      </c>
      <c r="D32" s="80" t="s">
        <v>47</v>
      </c>
      <c r="E32" s="9" t="s">
        <v>84</v>
      </c>
      <c r="F32" s="80" t="s">
        <v>85</v>
      </c>
      <c r="G32" s="9" t="s">
        <v>272</v>
      </c>
      <c r="H32" s="80" t="s">
        <v>273</v>
      </c>
      <c r="I32" s="84" t="n">
        <v>9184</v>
      </c>
      <c r="J32" s="84"/>
      <c r="K32" s="84"/>
      <c r="L32" s="84"/>
      <c r="M32" s="84"/>
      <c r="N32" s="84" t="n">
        <v>9184</v>
      </c>
      <c r="O32" s="84"/>
      <c r="P32" s="84"/>
      <c r="Q32" s="84"/>
      <c r="R32" s="84"/>
      <c r="S32" s="84"/>
      <c r="T32" s="84"/>
      <c r="U32" s="10"/>
      <c r="V32" s="84"/>
      <c r="W32" s="84"/>
    </row>
    <row r="33" customFormat="false" ht="32.9" hidden="false" customHeight="true" outlineLevel="0" collapsed="false">
      <c r="A33" s="80"/>
      <c r="B33" s="80"/>
      <c r="C33" s="9" t="s">
        <v>274</v>
      </c>
      <c r="D33" s="80"/>
      <c r="E33" s="80"/>
      <c r="F33" s="80"/>
      <c r="G33" s="80"/>
      <c r="H33" s="80"/>
      <c r="I33" s="84" t="n">
        <v>24524</v>
      </c>
      <c r="J33" s="84"/>
      <c r="K33" s="84"/>
      <c r="L33" s="84"/>
      <c r="M33" s="84"/>
      <c r="N33" s="84" t="n">
        <v>24524</v>
      </c>
      <c r="O33" s="84"/>
      <c r="P33" s="84"/>
      <c r="Q33" s="84"/>
      <c r="R33" s="84"/>
      <c r="S33" s="84"/>
      <c r="T33" s="84"/>
      <c r="U33" s="10"/>
      <c r="V33" s="84"/>
      <c r="W33" s="84"/>
    </row>
    <row r="34" customFormat="false" ht="32.9" hidden="false" customHeight="true" outlineLevel="0" collapsed="false">
      <c r="A34" s="80" t="s">
        <v>266</v>
      </c>
      <c r="B34" s="81" t="s">
        <v>275</v>
      </c>
      <c r="C34" s="9" t="s">
        <v>274</v>
      </c>
      <c r="D34" s="80" t="s">
        <v>47</v>
      </c>
      <c r="E34" s="9" t="s">
        <v>86</v>
      </c>
      <c r="F34" s="80" t="s">
        <v>87</v>
      </c>
      <c r="G34" s="9" t="s">
        <v>233</v>
      </c>
      <c r="H34" s="80" t="s">
        <v>234</v>
      </c>
      <c r="I34" s="84" t="n">
        <v>24524</v>
      </c>
      <c r="J34" s="84"/>
      <c r="K34" s="84"/>
      <c r="L34" s="84"/>
      <c r="M34" s="84"/>
      <c r="N34" s="84" t="n">
        <v>24524</v>
      </c>
      <c r="O34" s="84"/>
      <c r="P34" s="84"/>
      <c r="Q34" s="84"/>
      <c r="R34" s="84"/>
      <c r="S34" s="84"/>
      <c r="T34" s="84"/>
      <c r="U34" s="10"/>
      <c r="V34" s="84"/>
      <c r="W34" s="84"/>
    </row>
    <row r="35" customFormat="false" ht="32.9" hidden="false" customHeight="true" outlineLevel="0" collapsed="false">
      <c r="A35" s="80"/>
      <c r="B35" s="80"/>
      <c r="C35" s="9" t="s">
        <v>276</v>
      </c>
      <c r="D35" s="80"/>
      <c r="E35" s="80"/>
      <c r="F35" s="80"/>
      <c r="G35" s="80"/>
      <c r="H35" s="80"/>
      <c r="I35" s="84" t="n">
        <v>50000</v>
      </c>
      <c r="J35" s="84"/>
      <c r="K35" s="84"/>
      <c r="L35" s="84"/>
      <c r="M35" s="84"/>
      <c r="N35" s="84" t="n">
        <v>50000</v>
      </c>
      <c r="O35" s="84"/>
      <c r="P35" s="84"/>
      <c r="Q35" s="84"/>
      <c r="R35" s="84"/>
      <c r="S35" s="84"/>
      <c r="T35" s="84"/>
      <c r="U35" s="10"/>
      <c r="V35" s="84"/>
      <c r="W35" s="84"/>
    </row>
    <row r="36" customFormat="false" ht="32.9" hidden="false" customHeight="true" outlineLevel="0" collapsed="false">
      <c r="A36" s="80" t="s">
        <v>261</v>
      </c>
      <c r="B36" s="81" t="s">
        <v>277</v>
      </c>
      <c r="C36" s="9" t="s">
        <v>276</v>
      </c>
      <c r="D36" s="80" t="s">
        <v>47</v>
      </c>
      <c r="E36" s="9" t="s">
        <v>84</v>
      </c>
      <c r="F36" s="80" t="s">
        <v>85</v>
      </c>
      <c r="G36" s="9" t="s">
        <v>221</v>
      </c>
      <c r="H36" s="80" t="s">
        <v>222</v>
      </c>
      <c r="I36" s="84" t="n">
        <v>19800</v>
      </c>
      <c r="J36" s="84"/>
      <c r="K36" s="84"/>
      <c r="L36" s="84"/>
      <c r="M36" s="84"/>
      <c r="N36" s="84" t="n">
        <v>19800</v>
      </c>
      <c r="O36" s="84"/>
      <c r="P36" s="84"/>
      <c r="Q36" s="84"/>
      <c r="R36" s="84"/>
      <c r="S36" s="84"/>
      <c r="T36" s="84"/>
      <c r="U36" s="10"/>
      <c r="V36" s="84"/>
      <c r="W36" s="84"/>
    </row>
    <row r="37" customFormat="false" ht="32.9" hidden="false" customHeight="true" outlineLevel="0" collapsed="false">
      <c r="A37" s="80" t="s">
        <v>261</v>
      </c>
      <c r="B37" s="81" t="s">
        <v>277</v>
      </c>
      <c r="C37" s="9" t="s">
        <v>276</v>
      </c>
      <c r="D37" s="80" t="s">
        <v>47</v>
      </c>
      <c r="E37" s="9" t="s">
        <v>84</v>
      </c>
      <c r="F37" s="80" t="s">
        <v>85</v>
      </c>
      <c r="G37" s="9" t="s">
        <v>239</v>
      </c>
      <c r="H37" s="80" t="s">
        <v>240</v>
      </c>
      <c r="I37" s="84" t="n">
        <v>30200</v>
      </c>
      <c r="J37" s="84"/>
      <c r="K37" s="84"/>
      <c r="L37" s="84"/>
      <c r="M37" s="84"/>
      <c r="N37" s="84" t="n">
        <v>30200</v>
      </c>
      <c r="O37" s="84"/>
      <c r="P37" s="84"/>
      <c r="Q37" s="84"/>
      <c r="R37" s="84"/>
      <c r="S37" s="84"/>
      <c r="T37" s="84"/>
      <c r="U37" s="10"/>
      <c r="V37" s="84"/>
      <c r="W37" s="84"/>
    </row>
    <row r="38" customFormat="false" ht="32.9" hidden="false" customHeight="true" outlineLevel="0" collapsed="false">
      <c r="A38" s="80"/>
      <c r="B38" s="80"/>
      <c r="C38" s="9" t="s">
        <v>278</v>
      </c>
      <c r="D38" s="80"/>
      <c r="E38" s="80"/>
      <c r="F38" s="80"/>
      <c r="G38" s="80"/>
      <c r="H38" s="80"/>
      <c r="I38" s="84" t="n">
        <v>875699.78</v>
      </c>
      <c r="J38" s="84"/>
      <c r="K38" s="84"/>
      <c r="L38" s="84"/>
      <c r="M38" s="84"/>
      <c r="N38" s="84" t="n">
        <v>875699.78</v>
      </c>
      <c r="O38" s="84"/>
      <c r="P38" s="84"/>
      <c r="Q38" s="84"/>
      <c r="R38" s="84"/>
      <c r="S38" s="84"/>
      <c r="T38" s="84"/>
      <c r="U38" s="10"/>
      <c r="V38" s="84"/>
      <c r="W38" s="84"/>
    </row>
    <row r="39" customFormat="false" ht="32.9" hidden="false" customHeight="true" outlineLevel="0" collapsed="false">
      <c r="A39" s="80" t="s">
        <v>266</v>
      </c>
      <c r="B39" s="81" t="s">
        <v>279</v>
      </c>
      <c r="C39" s="9" t="s">
        <v>278</v>
      </c>
      <c r="D39" s="80" t="s">
        <v>47</v>
      </c>
      <c r="E39" s="9" t="s">
        <v>90</v>
      </c>
      <c r="F39" s="80" t="s">
        <v>91</v>
      </c>
      <c r="G39" s="9" t="s">
        <v>221</v>
      </c>
      <c r="H39" s="80" t="s">
        <v>222</v>
      </c>
      <c r="I39" s="84" t="n">
        <v>3171.31</v>
      </c>
      <c r="J39" s="84"/>
      <c r="K39" s="84"/>
      <c r="L39" s="84"/>
      <c r="M39" s="84"/>
      <c r="N39" s="84" t="n">
        <v>3171.31</v>
      </c>
      <c r="O39" s="84"/>
      <c r="P39" s="84"/>
      <c r="Q39" s="84"/>
      <c r="R39" s="84"/>
      <c r="S39" s="84"/>
      <c r="T39" s="84"/>
      <c r="U39" s="10"/>
      <c r="V39" s="84"/>
      <c r="W39" s="84"/>
    </row>
    <row r="40" customFormat="false" ht="32.9" hidden="false" customHeight="true" outlineLevel="0" collapsed="false">
      <c r="A40" s="80" t="s">
        <v>266</v>
      </c>
      <c r="B40" s="81" t="s">
        <v>279</v>
      </c>
      <c r="C40" s="9" t="s">
        <v>278</v>
      </c>
      <c r="D40" s="80" t="s">
        <v>47</v>
      </c>
      <c r="E40" s="9" t="s">
        <v>90</v>
      </c>
      <c r="F40" s="80" t="s">
        <v>91</v>
      </c>
      <c r="G40" s="9" t="s">
        <v>227</v>
      </c>
      <c r="H40" s="80" t="s">
        <v>228</v>
      </c>
      <c r="I40" s="84" t="n">
        <v>36147</v>
      </c>
      <c r="J40" s="84"/>
      <c r="K40" s="84"/>
      <c r="L40" s="84"/>
      <c r="M40" s="84"/>
      <c r="N40" s="84" t="n">
        <v>36147</v>
      </c>
      <c r="O40" s="84"/>
      <c r="P40" s="84"/>
      <c r="Q40" s="84"/>
      <c r="R40" s="84"/>
      <c r="S40" s="84"/>
      <c r="T40" s="84"/>
      <c r="U40" s="10"/>
      <c r="V40" s="84"/>
      <c r="W40" s="84"/>
    </row>
    <row r="41" customFormat="false" ht="32.9" hidden="false" customHeight="true" outlineLevel="0" collapsed="false">
      <c r="A41" s="80" t="s">
        <v>266</v>
      </c>
      <c r="B41" s="81" t="s">
        <v>279</v>
      </c>
      <c r="C41" s="9" t="s">
        <v>278</v>
      </c>
      <c r="D41" s="80" t="s">
        <v>47</v>
      </c>
      <c r="E41" s="9" t="s">
        <v>90</v>
      </c>
      <c r="F41" s="80" t="s">
        <v>91</v>
      </c>
      <c r="G41" s="9" t="s">
        <v>231</v>
      </c>
      <c r="H41" s="80" t="s">
        <v>232</v>
      </c>
      <c r="I41" s="84" t="n">
        <v>57841.67</v>
      </c>
      <c r="J41" s="84"/>
      <c r="K41" s="84"/>
      <c r="L41" s="84"/>
      <c r="M41" s="84"/>
      <c r="N41" s="84" t="n">
        <v>57841.67</v>
      </c>
      <c r="O41" s="84"/>
      <c r="P41" s="84"/>
      <c r="Q41" s="84"/>
      <c r="R41" s="84"/>
      <c r="S41" s="84"/>
      <c r="T41" s="84"/>
      <c r="U41" s="10"/>
      <c r="V41" s="84"/>
      <c r="W41" s="84"/>
    </row>
    <row r="42" customFormat="false" ht="32.9" hidden="false" customHeight="true" outlineLevel="0" collapsed="false">
      <c r="A42" s="80" t="s">
        <v>266</v>
      </c>
      <c r="B42" s="81" t="s">
        <v>279</v>
      </c>
      <c r="C42" s="9" t="s">
        <v>278</v>
      </c>
      <c r="D42" s="80" t="s">
        <v>47</v>
      </c>
      <c r="E42" s="9" t="s">
        <v>90</v>
      </c>
      <c r="F42" s="80" t="s">
        <v>91</v>
      </c>
      <c r="G42" s="9" t="s">
        <v>239</v>
      </c>
      <c r="H42" s="80" t="s">
        <v>240</v>
      </c>
      <c r="I42" s="84" t="n">
        <v>778539.8</v>
      </c>
      <c r="J42" s="84"/>
      <c r="K42" s="84"/>
      <c r="L42" s="84"/>
      <c r="M42" s="84"/>
      <c r="N42" s="84" t="n">
        <v>778539.8</v>
      </c>
      <c r="O42" s="84"/>
      <c r="P42" s="84"/>
      <c r="Q42" s="84"/>
      <c r="R42" s="84"/>
      <c r="S42" s="84"/>
      <c r="T42" s="84"/>
      <c r="U42" s="10"/>
      <c r="V42" s="84"/>
      <c r="W42" s="84"/>
    </row>
    <row r="43" customFormat="false" ht="32.9" hidden="false" customHeight="true" outlineLevel="0" collapsed="false">
      <c r="A43" s="80"/>
      <c r="B43" s="80"/>
      <c r="C43" s="9" t="s">
        <v>280</v>
      </c>
      <c r="D43" s="80"/>
      <c r="E43" s="80"/>
      <c r="F43" s="80"/>
      <c r="G43" s="80"/>
      <c r="H43" s="80"/>
      <c r="I43" s="84" t="n">
        <v>7237532.54</v>
      </c>
      <c r="J43" s="84"/>
      <c r="K43" s="84"/>
      <c r="L43" s="84"/>
      <c r="M43" s="84"/>
      <c r="N43" s="84" t="n">
        <v>7237532.54</v>
      </c>
      <c r="O43" s="84"/>
      <c r="P43" s="84"/>
      <c r="Q43" s="84"/>
      <c r="R43" s="84"/>
      <c r="S43" s="84"/>
      <c r="T43" s="84"/>
      <c r="U43" s="10"/>
      <c r="V43" s="84"/>
      <c r="W43" s="84"/>
    </row>
    <row r="44" customFormat="false" ht="32.9" hidden="false" customHeight="true" outlineLevel="0" collapsed="false">
      <c r="A44" s="80" t="s">
        <v>266</v>
      </c>
      <c r="B44" s="81" t="s">
        <v>281</v>
      </c>
      <c r="C44" s="9" t="s">
        <v>280</v>
      </c>
      <c r="D44" s="80" t="s">
        <v>47</v>
      </c>
      <c r="E44" s="9" t="s">
        <v>78</v>
      </c>
      <c r="F44" s="80" t="s">
        <v>79</v>
      </c>
      <c r="G44" s="9" t="s">
        <v>221</v>
      </c>
      <c r="H44" s="80" t="s">
        <v>222</v>
      </c>
      <c r="I44" s="84" t="n">
        <v>952134.3</v>
      </c>
      <c r="J44" s="84"/>
      <c r="K44" s="84"/>
      <c r="L44" s="84"/>
      <c r="M44" s="84"/>
      <c r="N44" s="84" t="n">
        <v>952134.3</v>
      </c>
      <c r="O44" s="84"/>
      <c r="P44" s="84"/>
      <c r="Q44" s="84"/>
      <c r="R44" s="84"/>
      <c r="S44" s="84"/>
      <c r="T44" s="84"/>
      <c r="U44" s="10"/>
      <c r="V44" s="84"/>
      <c r="W44" s="84"/>
    </row>
    <row r="45" customFormat="false" ht="32.9" hidden="false" customHeight="true" outlineLevel="0" collapsed="false">
      <c r="A45" s="80" t="s">
        <v>266</v>
      </c>
      <c r="B45" s="81" t="s">
        <v>281</v>
      </c>
      <c r="C45" s="9" t="s">
        <v>280</v>
      </c>
      <c r="D45" s="80" t="s">
        <v>47</v>
      </c>
      <c r="E45" s="9" t="s">
        <v>78</v>
      </c>
      <c r="F45" s="80" t="s">
        <v>79</v>
      </c>
      <c r="G45" s="9" t="s">
        <v>223</v>
      </c>
      <c r="H45" s="80" t="s">
        <v>224</v>
      </c>
      <c r="I45" s="84" t="n">
        <v>250000</v>
      </c>
      <c r="J45" s="84"/>
      <c r="K45" s="84"/>
      <c r="L45" s="84"/>
      <c r="M45" s="84"/>
      <c r="N45" s="84" t="n">
        <v>250000</v>
      </c>
      <c r="O45" s="84"/>
      <c r="P45" s="84"/>
      <c r="Q45" s="84"/>
      <c r="R45" s="84"/>
      <c r="S45" s="84"/>
      <c r="T45" s="84"/>
      <c r="U45" s="10"/>
      <c r="V45" s="84"/>
      <c r="W45" s="84"/>
    </row>
    <row r="46" customFormat="false" ht="32.9" hidden="false" customHeight="true" outlineLevel="0" collapsed="false">
      <c r="A46" s="80" t="s">
        <v>266</v>
      </c>
      <c r="B46" s="81" t="s">
        <v>281</v>
      </c>
      <c r="C46" s="9" t="s">
        <v>280</v>
      </c>
      <c r="D46" s="80" t="s">
        <v>47</v>
      </c>
      <c r="E46" s="9" t="s">
        <v>78</v>
      </c>
      <c r="F46" s="80" t="s">
        <v>79</v>
      </c>
      <c r="G46" s="9" t="s">
        <v>229</v>
      </c>
      <c r="H46" s="80" t="s">
        <v>230</v>
      </c>
      <c r="I46" s="84" t="n">
        <v>58740</v>
      </c>
      <c r="J46" s="84"/>
      <c r="K46" s="84"/>
      <c r="L46" s="84"/>
      <c r="M46" s="84"/>
      <c r="N46" s="84" t="n">
        <v>58740</v>
      </c>
      <c r="O46" s="84"/>
      <c r="P46" s="84"/>
      <c r="Q46" s="84"/>
      <c r="R46" s="84"/>
      <c r="S46" s="84"/>
      <c r="T46" s="84"/>
      <c r="U46" s="10"/>
      <c r="V46" s="84"/>
      <c r="W46" s="84"/>
    </row>
    <row r="47" customFormat="false" ht="32.9" hidden="false" customHeight="true" outlineLevel="0" collapsed="false">
      <c r="A47" s="80" t="s">
        <v>266</v>
      </c>
      <c r="B47" s="81" t="s">
        <v>281</v>
      </c>
      <c r="C47" s="9" t="s">
        <v>280</v>
      </c>
      <c r="D47" s="80" t="s">
        <v>47</v>
      </c>
      <c r="E47" s="9" t="s">
        <v>78</v>
      </c>
      <c r="F47" s="80" t="s">
        <v>79</v>
      </c>
      <c r="G47" s="9" t="s">
        <v>233</v>
      </c>
      <c r="H47" s="80" t="s">
        <v>234</v>
      </c>
      <c r="I47" s="84" t="n">
        <v>612020</v>
      </c>
      <c r="J47" s="84"/>
      <c r="K47" s="84"/>
      <c r="L47" s="84"/>
      <c r="M47" s="84"/>
      <c r="N47" s="84" t="n">
        <v>612020</v>
      </c>
      <c r="O47" s="84"/>
      <c r="P47" s="84"/>
      <c r="Q47" s="84"/>
      <c r="R47" s="84"/>
      <c r="S47" s="84"/>
      <c r="T47" s="84"/>
      <c r="U47" s="10"/>
      <c r="V47" s="84"/>
      <c r="W47" s="84"/>
    </row>
    <row r="48" customFormat="false" ht="32.9" hidden="false" customHeight="true" outlineLevel="0" collapsed="false">
      <c r="A48" s="80" t="s">
        <v>266</v>
      </c>
      <c r="B48" s="81" t="s">
        <v>281</v>
      </c>
      <c r="C48" s="9" t="s">
        <v>280</v>
      </c>
      <c r="D48" s="80" t="s">
        <v>47</v>
      </c>
      <c r="E48" s="9" t="s">
        <v>78</v>
      </c>
      <c r="F48" s="80" t="s">
        <v>79</v>
      </c>
      <c r="G48" s="9" t="s">
        <v>235</v>
      </c>
      <c r="H48" s="80" t="s">
        <v>236</v>
      </c>
      <c r="I48" s="84" t="n">
        <v>444409.25</v>
      </c>
      <c r="J48" s="84"/>
      <c r="K48" s="84"/>
      <c r="L48" s="84"/>
      <c r="M48" s="84"/>
      <c r="N48" s="84" t="n">
        <v>444409.25</v>
      </c>
      <c r="O48" s="84"/>
      <c r="P48" s="84"/>
      <c r="Q48" s="84"/>
      <c r="R48" s="84"/>
      <c r="S48" s="84"/>
      <c r="T48" s="84"/>
      <c r="U48" s="10"/>
      <c r="V48" s="84"/>
      <c r="W48" s="84"/>
    </row>
    <row r="49" customFormat="false" ht="32.9" hidden="false" customHeight="true" outlineLevel="0" collapsed="false">
      <c r="A49" s="80" t="s">
        <v>266</v>
      </c>
      <c r="B49" s="81" t="s">
        <v>281</v>
      </c>
      <c r="C49" s="9" t="s">
        <v>280</v>
      </c>
      <c r="D49" s="80" t="s">
        <v>47</v>
      </c>
      <c r="E49" s="9" t="s">
        <v>78</v>
      </c>
      <c r="F49" s="80" t="s">
        <v>79</v>
      </c>
      <c r="G49" s="9" t="s">
        <v>239</v>
      </c>
      <c r="H49" s="80" t="s">
        <v>240</v>
      </c>
      <c r="I49" s="84" t="n">
        <v>1951456.74</v>
      </c>
      <c r="J49" s="84"/>
      <c r="K49" s="84"/>
      <c r="L49" s="84"/>
      <c r="M49" s="84"/>
      <c r="N49" s="84" t="n">
        <v>1951456.74</v>
      </c>
      <c r="O49" s="84"/>
      <c r="P49" s="84"/>
      <c r="Q49" s="84"/>
      <c r="R49" s="84"/>
      <c r="S49" s="84"/>
      <c r="T49" s="84"/>
      <c r="U49" s="10"/>
      <c r="V49" s="84"/>
      <c r="W49" s="84"/>
    </row>
    <row r="50" customFormat="false" ht="32.9" hidden="false" customHeight="true" outlineLevel="0" collapsed="false">
      <c r="A50" s="80" t="s">
        <v>266</v>
      </c>
      <c r="B50" s="81" t="s">
        <v>281</v>
      </c>
      <c r="C50" s="9" t="s">
        <v>280</v>
      </c>
      <c r="D50" s="80" t="s">
        <v>47</v>
      </c>
      <c r="E50" s="9" t="s">
        <v>78</v>
      </c>
      <c r="F50" s="80" t="s">
        <v>79</v>
      </c>
      <c r="G50" s="9" t="s">
        <v>272</v>
      </c>
      <c r="H50" s="80" t="s">
        <v>273</v>
      </c>
      <c r="I50" s="84" t="n">
        <v>950772.25</v>
      </c>
      <c r="J50" s="84"/>
      <c r="K50" s="84"/>
      <c r="L50" s="84"/>
      <c r="M50" s="84"/>
      <c r="N50" s="84" t="n">
        <v>950772.25</v>
      </c>
      <c r="O50" s="84"/>
      <c r="P50" s="84"/>
      <c r="Q50" s="84"/>
      <c r="R50" s="84"/>
      <c r="S50" s="84"/>
      <c r="T50" s="84"/>
      <c r="U50" s="10"/>
      <c r="V50" s="84"/>
      <c r="W50" s="84"/>
    </row>
    <row r="51" customFormat="false" ht="32.9" hidden="false" customHeight="true" outlineLevel="0" collapsed="false">
      <c r="A51" s="80" t="s">
        <v>266</v>
      </c>
      <c r="B51" s="81" t="s">
        <v>281</v>
      </c>
      <c r="C51" s="9" t="s">
        <v>280</v>
      </c>
      <c r="D51" s="80" t="s">
        <v>47</v>
      </c>
      <c r="E51" s="9" t="s">
        <v>78</v>
      </c>
      <c r="F51" s="80" t="s">
        <v>79</v>
      </c>
      <c r="G51" s="9" t="s">
        <v>282</v>
      </c>
      <c r="H51" s="80" t="s">
        <v>283</v>
      </c>
      <c r="I51" s="84" t="n">
        <v>2018000</v>
      </c>
      <c r="J51" s="84"/>
      <c r="K51" s="84"/>
      <c r="L51" s="84"/>
      <c r="M51" s="84"/>
      <c r="N51" s="84" t="n">
        <v>2018000</v>
      </c>
      <c r="O51" s="84"/>
      <c r="P51" s="84"/>
      <c r="Q51" s="84"/>
      <c r="R51" s="84"/>
      <c r="S51" s="84"/>
      <c r="T51" s="84"/>
      <c r="U51" s="10"/>
      <c r="V51" s="84"/>
      <c r="W51" s="84"/>
    </row>
    <row r="52" customFormat="false" ht="32.9" hidden="false" customHeight="true" outlineLevel="0" collapsed="false">
      <c r="A52" s="80"/>
      <c r="B52" s="80"/>
      <c r="C52" s="9" t="s">
        <v>284</v>
      </c>
      <c r="D52" s="80"/>
      <c r="E52" s="80"/>
      <c r="F52" s="80"/>
      <c r="G52" s="80"/>
      <c r="H52" s="80"/>
      <c r="I52" s="84" t="n">
        <v>350000</v>
      </c>
      <c r="J52" s="84"/>
      <c r="K52" s="84"/>
      <c r="L52" s="84"/>
      <c r="M52" s="84"/>
      <c r="N52" s="84" t="n">
        <v>350000</v>
      </c>
      <c r="O52" s="84"/>
      <c r="P52" s="84"/>
      <c r="Q52" s="84"/>
      <c r="R52" s="84"/>
      <c r="S52" s="84"/>
      <c r="T52" s="84"/>
      <c r="U52" s="10"/>
      <c r="V52" s="84"/>
      <c r="W52" s="84"/>
    </row>
    <row r="53" customFormat="false" ht="32.9" hidden="false" customHeight="true" outlineLevel="0" collapsed="false">
      <c r="A53" s="80" t="s">
        <v>266</v>
      </c>
      <c r="B53" s="81" t="s">
        <v>285</v>
      </c>
      <c r="C53" s="9" t="s">
        <v>284</v>
      </c>
      <c r="D53" s="80" t="s">
        <v>47</v>
      </c>
      <c r="E53" s="9" t="s">
        <v>78</v>
      </c>
      <c r="F53" s="80" t="s">
        <v>79</v>
      </c>
      <c r="G53" s="9" t="s">
        <v>221</v>
      </c>
      <c r="H53" s="80" t="s">
        <v>222</v>
      </c>
      <c r="I53" s="84" t="n">
        <v>50000</v>
      </c>
      <c r="J53" s="84"/>
      <c r="K53" s="84"/>
      <c r="L53" s="84"/>
      <c r="M53" s="84"/>
      <c r="N53" s="84" t="n">
        <v>50000</v>
      </c>
      <c r="O53" s="84"/>
      <c r="P53" s="84"/>
      <c r="Q53" s="84"/>
      <c r="R53" s="84"/>
      <c r="S53" s="84"/>
      <c r="T53" s="84"/>
      <c r="U53" s="10"/>
      <c r="V53" s="84"/>
      <c r="W53" s="84"/>
    </row>
    <row r="54" customFormat="false" ht="32.9" hidden="false" customHeight="true" outlineLevel="0" collapsed="false">
      <c r="A54" s="80" t="s">
        <v>266</v>
      </c>
      <c r="B54" s="81" t="s">
        <v>285</v>
      </c>
      <c r="C54" s="9" t="s">
        <v>284</v>
      </c>
      <c r="D54" s="80" t="s">
        <v>47</v>
      </c>
      <c r="E54" s="9" t="s">
        <v>78</v>
      </c>
      <c r="F54" s="80" t="s">
        <v>79</v>
      </c>
      <c r="G54" s="9" t="s">
        <v>233</v>
      </c>
      <c r="H54" s="80" t="s">
        <v>234</v>
      </c>
      <c r="I54" s="84" t="n">
        <v>30000</v>
      </c>
      <c r="J54" s="84"/>
      <c r="K54" s="84"/>
      <c r="L54" s="84"/>
      <c r="M54" s="84"/>
      <c r="N54" s="84" t="n">
        <v>30000</v>
      </c>
      <c r="O54" s="84"/>
      <c r="P54" s="84"/>
      <c r="Q54" s="84"/>
      <c r="R54" s="84"/>
      <c r="S54" s="84"/>
      <c r="T54" s="84"/>
      <c r="U54" s="10"/>
      <c r="V54" s="84"/>
      <c r="W54" s="84"/>
    </row>
    <row r="55" customFormat="false" ht="32.9" hidden="false" customHeight="true" outlineLevel="0" collapsed="false">
      <c r="A55" s="80" t="s">
        <v>266</v>
      </c>
      <c r="B55" s="81" t="s">
        <v>285</v>
      </c>
      <c r="C55" s="9" t="s">
        <v>284</v>
      </c>
      <c r="D55" s="80" t="s">
        <v>47</v>
      </c>
      <c r="E55" s="9" t="s">
        <v>78</v>
      </c>
      <c r="F55" s="80" t="s">
        <v>79</v>
      </c>
      <c r="G55" s="9" t="s">
        <v>235</v>
      </c>
      <c r="H55" s="80" t="s">
        <v>236</v>
      </c>
      <c r="I55" s="84" t="n">
        <v>100000</v>
      </c>
      <c r="J55" s="84"/>
      <c r="K55" s="84"/>
      <c r="L55" s="84"/>
      <c r="M55" s="84"/>
      <c r="N55" s="84" t="n">
        <v>100000</v>
      </c>
      <c r="O55" s="84"/>
      <c r="P55" s="84"/>
      <c r="Q55" s="84"/>
      <c r="R55" s="84"/>
      <c r="S55" s="84"/>
      <c r="T55" s="84"/>
      <c r="U55" s="10"/>
      <c r="V55" s="84"/>
      <c r="W55" s="84"/>
    </row>
    <row r="56" customFormat="false" ht="32.9" hidden="false" customHeight="true" outlineLevel="0" collapsed="false">
      <c r="A56" s="80" t="s">
        <v>266</v>
      </c>
      <c r="B56" s="81" t="s">
        <v>285</v>
      </c>
      <c r="C56" s="9" t="s">
        <v>284</v>
      </c>
      <c r="D56" s="80" t="s">
        <v>47</v>
      </c>
      <c r="E56" s="9" t="s">
        <v>78</v>
      </c>
      <c r="F56" s="80" t="s">
        <v>79</v>
      </c>
      <c r="G56" s="9" t="s">
        <v>239</v>
      </c>
      <c r="H56" s="80" t="s">
        <v>240</v>
      </c>
      <c r="I56" s="84" t="n">
        <v>170000</v>
      </c>
      <c r="J56" s="84"/>
      <c r="K56" s="84"/>
      <c r="L56" s="84"/>
      <c r="M56" s="84"/>
      <c r="N56" s="84" t="n">
        <v>170000</v>
      </c>
      <c r="O56" s="84"/>
      <c r="P56" s="84"/>
      <c r="Q56" s="84"/>
      <c r="R56" s="84"/>
      <c r="S56" s="84"/>
      <c r="T56" s="84"/>
      <c r="U56" s="10"/>
      <c r="V56" s="84"/>
      <c r="W56" s="84"/>
    </row>
    <row r="57" customFormat="false" ht="32.9" hidden="false" customHeight="true" outlineLevel="0" collapsed="false">
      <c r="A57" s="80"/>
      <c r="B57" s="80"/>
      <c r="C57" s="9" t="s">
        <v>286</v>
      </c>
      <c r="D57" s="80"/>
      <c r="E57" s="80"/>
      <c r="F57" s="80"/>
      <c r="G57" s="80"/>
      <c r="H57" s="80"/>
      <c r="I57" s="84" t="n">
        <v>100000</v>
      </c>
      <c r="J57" s="84"/>
      <c r="K57" s="84"/>
      <c r="L57" s="84"/>
      <c r="M57" s="84"/>
      <c r="N57" s="84" t="n">
        <v>100000</v>
      </c>
      <c r="O57" s="84"/>
      <c r="P57" s="84"/>
      <c r="Q57" s="84"/>
      <c r="R57" s="84"/>
      <c r="S57" s="84"/>
      <c r="T57" s="84"/>
      <c r="U57" s="10"/>
      <c r="V57" s="84"/>
      <c r="W57" s="84"/>
    </row>
    <row r="58" customFormat="false" ht="32.9" hidden="false" customHeight="true" outlineLevel="0" collapsed="false">
      <c r="A58" s="80" t="s">
        <v>266</v>
      </c>
      <c r="B58" s="81" t="s">
        <v>287</v>
      </c>
      <c r="C58" s="9" t="s">
        <v>286</v>
      </c>
      <c r="D58" s="80" t="s">
        <v>47</v>
      </c>
      <c r="E58" s="9" t="s">
        <v>78</v>
      </c>
      <c r="F58" s="80" t="s">
        <v>79</v>
      </c>
      <c r="G58" s="9" t="s">
        <v>221</v>
      </c>
      <c r="H58" s="80" t="s">
        <v>222</v>
      </c>
      <c r="I58" s="84" t="n">
        <v>50000</v>
      </c>
      <c r="J58" s="84"/>
      <c r="K58" s="84"/>
      <c r="L58" s="84"/>
      <c r="M58" s="84"/>
      <c r="N58" s="84" t="n">
        <v>50000</v>
      </c>
      <c r="O58" s="84"/>
      <c r="P58" s="84"/>
      <c r="Q58" s="84"/>
      <c r="R58" s="84"/>
      <c r="S58" s="84"/>
      <c r="T58" s="84"/>
      <c r="U58" s="10"/>
      <c r="V58" s="84"/>
      <c r="W58" s="84"/>
    </row>
    <row r="59" customFormat="false" ht="32.9" hidden="false" customHeight="true" outlineLevel="0" collapsed="false">
      <c r="A59" s="80" t="s">
        <v>266</v>
      </c>
      <c r="B59" s="81" t="s">
        <v>287</v>
      </c>
      <c r="C59" s="9" t="s">
        <v>286</v>
      </c>
      <c r="D59" s="80" t="s">
        <v>47</v>
      </c>
      <c r="E59" s="9" t="s">
        <v>78</v>
      </c>
      <c r="F59" s="80" t="s">
        <v>79</v>
      </c>
      <c r="G59" s="9" t="s">
        <v>233</v>
      </c>
      <c r="H59" s="80" t="s">
        <v>234</v>
      </c>
      <c r="I59" s="84" t="n">
        <v>40000</v>
      </c>
      <c r="J59" s="84"/>
      <c r="K59" s="84"/>
      <c r="L59" s="84"/>
      <c r="M59" s="84"/>
      <c r="N59" s="84" t="n">
        <v>40000</v>
      </c>
      <c r="O59" s="84"/>
      <c r="P59" s="84"/>
      <c r="Q59" s="84"/>
      <c r="R59" s="84"/>
      <c r="S59" s="84"/>
      <c r="T59" s="84"/>
      <c r="U59" s="10"/>
      <c r="V59" s="84"/>
      <c r="W59" s="84"/>
    </row>
    <row r="60" customFormat="false" ht="32.9" hidden="false" customHeight="true" outlineLevel="0" collapsed="false">
      <c r="A60" s="80" t="s">
        <v>266</v>
      </c>
      <c r="B60" s="81" t="s">
        <v>287</v>
      </c>
      <c r="C60" s="9" t="s">
        <v>286</v>
      </c>
      <c r="D60" s="80" t="s">
        <v>47</v>
      </c>
      <c r="E60" s="9" t="s">
        <v>78</v>
      </c>
      <c r="F60" s="80" t="s">
        <v>79</v>
      </c>
      <c r="G60" s="9" t="s">
        <v>239</v>
      </c>
      <c r="H60" s="80" t="s">
        <v>240</v>
      </c>
      <c r="I60" s="84" t="n">
        <v>10000</v>
      </c>
      <c r="J60" s="84"/>
      <c r="K60" s="84"/>
      <c r="L60" s="84"/>
      <c r="M60" s="84"/>
      <c r="N60" s="84" t="n">
        <v>10000</v>
      </c>
      <c r="O60" s="84"/>
      <c r="P60" s="84"/>
      <c r="Q60" s="84"/>
      <c r="R60" s="84"/>
      <c r="S60" s="84"/>
      <c r="T60" s="84"/>
      <c r="U60" s="10"/>
      <c r="V60" s="84"/>
      <c r="W60" s="84"/>
    </row>
    <row r="61" customFormat="false" ht="32.9" hidden="false" customHeight="true" outlineLevel="0" collapsed="false">
      <c r="A61" s="80"/>
      <c r="B61" s="80"/>
      <c r="C61" s="9" t="s">
        <v>288</v>
      </c>
      <c r="D61" s="80"/>
      <c r="E61" s="80"/>
      <c r="F61" s="80"/>
      <c r="G61" s="80"/>
      <c r="H61" s="80"/>
      <c r="I61" s="84" t="n">
        <v>66413.07</v>
      </c>
      <c r="J61" s="84"/>
      <c r="K61" s="84"/>
      <c r="L61" s="84"/>
      <c r="M61" s="84"/>
      <c r="N61" s="84" t="n">
        <v>66413.07</v>
      </c>
      <c r="O61" s="84"/>
      <c r="P61" s="84"/>
      <c r="Q61" s="84"/>
      <c r="R61" s="84"/>
      <c r="S61" s="84"/>
      <c r="T61" s="84"/>
      <c r="U61" s="10"/>
      <c r="V61" s="84"/>
      <c r="W61" s="84"/>
    </row>
    <row r="62" customFormat="false" ht="32.9" hidden="false" customHeight="true" outlineLevel="0" collapsed="false">
      <c r="A62" s="80" t="s">
        <v>289</v>
      </c>
      <c r="B62" s="81" t="s">
        <v>290</v>
      </c>
      <c r="C62" s="9" t="s">
        <v>288</v>
      </c>
      <c r="D62" s="80" t="s">
        <v>47</v>
      </c>
      <c r="E62" s="9" t="s">
        <v>78</v>
      </c>
      <c r="F62" s="80" t="s">
        <v>79</v>
      </c>
      <c r="G62" s="9" t="s">
        <v>291</v>
      </c>
      <c r="H62" s="80" t="s">
        <v>292</v>
      </c>
      <c r="I62" s="84" t="n">
        <v>66413.07</v>
      </c>
      <c r="J62" s="84"/>
      <c r="K62" s="84"/>
      <c r="L62" s="84"/>
      <c r="M62" s="84"/>
      <c r="N62" s="84" t="n">
        <v>66413.07</v>
      </c>
      <c r="O62" s="84"/>
      <c r="P62" s="84"/>
      <c r="Q62" s="84"/>
      <c r="R62" s="84"/>
      <c r="S62" s="84"/>
      <c r="T62" s="84"/>
      <c r="U62" s="10"/>
      <c r="V62" s="84"/>
      <c r="W62" s="84"/>
    </row>
    <row r="63" customFormat="false" ht="32.9" hidden="false" customHeight="true" outlineLevel="0" collapsed="false">
      <c r="A63" s="80"/>
      <c r="B63" s="80"/>
      <c r="C63" s="9" t="s">
        <v>293</v>
      </c>
      <c r="D63" s="80"/>
      <c r="E63" s="80"/>
      <c r="F63" s="80"/>
      <c r="G63" s="80"/>
      <c r="H63" s="80"/>
      <c r="I63" s="84" t="n">
        <v>33800</v>
      </c>
      <c r="J63" s="84"/>
      <c r="K63" s="84"/>
      <c r="L63" s="84"/>
      <c r="M63" s="84"/>
      <c r="N63" s="84" t="n">
        <v>33800</v>
      </c>
      <c r="O63" s="84"/>
      <c r="P63" s="84"/>
      <c r="Q63" s="84"/>
      <c r="R63" s="84"/>
      <c r="S63" s="84"/>
      <c r="T63" s="84"/>
      <c r="U63" s="10"/>
      <c r="V63" s="84"/>
      <c r="W63" s="84"/>
    </row>
    <row r="64" customFormat="false" ht="32.9" hidden="false" customHeight="true" outlineLevel="0" collapsed="false">
      <c r="A64" s="80" t="s">
        <v>289</v>
      </c>
      <c r="B64" s="81" t="s">
        <v>294</v>
      </c>
      <c r="C64" s="9" t="s">
        <v>293</v>
      </c>
      <c r="D64" s="80" t="s">
        <v>47</v>
      </c>
      <c r="E64" s="9" t="s">
        <v>78</v>
      </c>
      <c r="F64" s="80" t="s">
        <v>79</v>
      </c>
      <c r="G64" s="9" t="s">
        <v>291</v>
      </c>
      <c r="H64" s="80" t="s">
        <v>292</v>
      </c>
      <c r="I64" s="84" t="n">
        <v>33800</v>
      </c>
      <c r="J64" s="84"/>
      <c r="K64" s="84"/>
      <c r="L64" s="84"/>
      <c r="M64" s="84"/>
      <c r="N64" s="84" t="n">
        <v>33800</v>
      </c>
      <c r="O64" s="84"/>
      <c r="P64" s="84"/>
      <c r="Q64" s="84"/>
      <c r="R64" s="84"/>
      <c r="S64" s="84"/>
      <c r="T64" s="84"/>
      <c r="U64" s="10"/>
      <c r="V64" s="84"/>
      <c r="W64" s="84"/>
    </row>
    <row r="65" customFormat="false" ht="32.9" hidden="false" customHeight="true" outlineLevel="0" collapsed="false">
      <c r="A65" s="80"/>
      <c r="B65" s="80"/>
      <c r="C65" s="9" t="s">
        <v>295</v>
      </c>
      <c r="D65" s="80"/>
      <c r="E65" s="80"/>
      <c r="F65" s="80"/>
      <c r="G65" s="80"/>
      <c r="H65" s="80"/>
      <c r="I65" s="84" t="n">
        <v>5496284.02</v>
      </c>
      <c r="J65" s="84"/>
      <c r="K65" s="84"/>
      <c r="L65" s="84"/>
      <c r="M65" s="84"/>
      <c r="N65" s="84" t="n">
        <v>5496284.02</v>
      </c>
      <c r="O65" s="84"/>
      <c r="P65" s="84"/>
      <c r="Q65" s="84"/>
      <c r="R65" s="84"/>
      <c r="S65" s="84"/>
      <c r="T65" s="84"/>
      <c r="U65" s="10"/>
      <c r="V65" s="84"/>
      <c r="W65" s="84"/>
    </row>
    <row r="66" customFormat="false" ht="32.9" hidden="false" customHeight="true" outlineLevel="0" collapsed="false">
      <c r="A66" s="80" t="s">
        <v>266</v>
      </c>
      <c r="B66" s="81" t="s">
        <v>296</v>
      </c>
      <c r="C66" s="9" t="s">
        <v>295</v>
      </c>
      <c r="D66" s="80" t="s">
        <v>47</v>
      </c>
      <c r="E66" s="9" t="s">
        <v>78</v>
      </c>
      <c r="F66" s="80" t="s">
        <v>79</v>
      </c>
      <c r="G66" s="9" t="s">
        <v>223</v>
      </c>
      <c r="H66" s="80" t="s">
        <v>224</v>
      </c>
      <c r="I66" s="84" t="n">
        <v>1566378.4</v>
      </c>
      <c r="J66" s="84"/>
      <c r="K66" s="84"/>
      <c r="L66" s="84"/>
      <c r="M66" s="84"/>
      <c r="N66" s="84" t="n">
        <v>1566378.4</v>
      </c>
      <c r="O66" s="84"/>
      <c r="P66" s="84"/>
      <c r="Q66" s="84"/>
      <c r="R66" s="84"/>
      <c r="S66" s="84"/>
      <c r="T66" s="84"/>
      <c r="U66" s="10"/>
      <c r="V66" s="84"/>
      <c r="W66" s="84"/>
    </row>
    <row r="67" customFormat="false" ht="32.9" hidden="false" customHeight="true" outlineLevel="0" collapsed="false">
      <c r="A67" s="80" t="s">
        <v>266</v>
      </c>
      <c r="B67" s="81" t="s">
        <v>296</v>
      </c>
      <c r="C67" s="9" t="s">
        <v>295</v>
      </c>
      <c r="D67" s="80" t="s">
        <v>47</v>
      </c>
      <c r="E67" s="9" t="s">
        <v>78</v>
      </c>
      <c r="F67" s="80" t="s">
        <v>79</v>
      </c>
      <c r="G67" s="9" t="s">
        <v>231</v>
      </c>
      <c r="H67" s="80" t="s">
        <v>232</v>
      </c>
      <c r="I67" s="84" t="n">
        <v>578475</v>
      </c>
      <c r="J67" s="84"/>
      <c r="K67" s="84"/>
      <c r="L67" s="84"/>
      <c r="M67" s="84"/>
      <c r="N67" s="84" t="n">
        <v>578475</v>
      </c>
      <c r="O67" s="84"/>
      <c r="P67" s="84"/>
      <c r="Q67" s="84"/>
      <c r="R67" s="84"/>
      <c r="S67" s="84"/>
      <c r="T67" s="84"/>
      <c r="U67" s="10"/>
      <c r="V67" s="84"/>
      <c r="W67" s="84"/>
    </row>
    <row r="68" customFormat="false" ht="32.9" hidden="false" customHeight="true" outlineLevel="0" collapsed="false">
      <c r="A68" s="80" t="s">
        <v>266</v>
      </c>
      <c r="B68" s="81" t="s">
        <v>296</v>
      </c>
      <c r="C68" s="9" t="s">
        <v>295</v>
      </c>
      <c r="D68" s="80" t="s">
        <v>47</v>
      </c>
      <c r="E68" s="9" t="s">
        <v>78</v>
      </c>
      <c r="F68" s="80" t="s">
        <v>79</v>
      </c>
      <c r="G68" s="9" t="s">
        <v>272</v>
      </c>
      <c r="H68" s="80" t="s">
        <v>273</v>
      </c>
      <c r="I68" s="84" t="n">
        <v>1681598.82</v>
      </c>
      <c r="J68" s="84"/>
      <c r="K68" s="84"/>
      <c r="L68" s="84"/>
      <c r="M68" s="84"/>
      <c r="N68" s="84" t="n">
        <v>1681598.82</v>
      </c>
      <c r="O68" s="84"/>
      <c r="P68" s="84"/>
      <c r="Q68" s="84"/>
      <c r="R68" s="84"/>
      <c r="S68" s="84"/>
      <c r="T68" s="84"/>
      <c r="U68" s="10"/>
      <c r="V68" s="84"/>
      <c r="W68" s="84"/>
    </row>
    <row r="69" customFormat="false" ht="32.9" hidden="false" customHeight="true" outlineLevel="0" collapsed="false">
      <c r="A69" s="80" t="s">
        <v>266</v>
      </c>
      <c r="B69" s="81" t="s">
        <v>296</v>
      </c>
      <c r="C69" s="9" t="s">
        <v>295</v>
      </c>
      <c r="D69" s="80" t="s">
        <v>47</v>
      </c>
      <c r="E69" s="9" t="s">
        <v>78</v>
      </c>
      <c r="F69" s="80" t="s">
        <v>79</v>
      </c>
      <c r="G69" s="9" t="s">
        <v>282</v>
      </c>
      <c r="H69" s="80" t="s">
        <v>283</v>
      </c>
      <c r="I69" s="84" t="n">
        <v>1669831.8</v>
      </c>
      <c r="J69" s="84"/>
      <c r="K69" s="84"/>
      <c r="L69" s="84"/>
      <c r="M69" s="84"/>
      <c r="N69" s="84" t="n">
        <v>1669831.8</v>
      </c>
      <c r="O69" s="84"/>
      <c r="P69" s="84"/>
      <c r="Q69" s="84"/>
      <c r="R69" s="84"/>
      <c r="S69" s="84"/>
      <c r="T69" s="84"/>
      <c r="U69" s="10"/>
      <c r="V69" s="84"/>
      <c r="W69" s="84"/>
    </row>
    <row r="70" customFormat="false" ht="32.9" hidden="false" customHeight="true" outlineLevel="0" collapsed="false">
      <c r="A70" s="80"/>
      <c r="B70" s="80"/>
      <c r="C70" s="80" t="s">
        <v>297</v>
      </c>
      <c r="D70" s="80"/>
      <c r="E70" s="80"/>
      <c r="F70" s="80"/>
      <c r="G70" s="80"/>
      <c r="H70" s="80"/>
      <c r="I70" s="84" t="n">
        <v>1250000</v>
      </c>
      <c r="J70" s="84"/>
      <c r="K70" s="84"/>
      <c r="L70" s="84"/>
      <c r="M70" s="84"/>
      <c r="N70" s="84"/>
      <c r="O70" s="84"/>
      <c r="P70" s="84"/>
      <c r="Q70" s="84" t="n">
        <v>1250000</v>
      </c>
      <c r="R70" s="84"/>
      <c r="S70" s="84"/>
      <c r="T70" s="84"/>
      <c r="U70" s="10"/>
      <c r="V70" s="84"/>
      <c r="W70" s="84"/>
    </row>
    <row r="71" customFormat="false" ht="32.9" hidden="false" customHeight="true" outlineLevel="0" collapsed="false">
      <c r="A71" s="80" t="s">
        <v>266</v>
      </c>
      <c r="B71" s="81" t="s">
        <v>298</v>
      </c>
      <c r="C71" s="80" t="s">
        <v>297</v>
      </c>
      <c r="D71" s="80" t="s">
        <v>47</v>
      </c>
      <c r="E71" s="9" t="s">
        <v>78</v>
      </c>
      <c r="F71" s="80" t="s">
        <v>79</v>
      </c>
      <c r="G71" s="9" t="s">
        <v>291</v>
      </c>
      <c r="H71" s="80" t="s">
        <v>292</v>
      </c>
      <c r="I71" s="84" t="n">
        <v>1250000</v>
      </c>
      <c r="J71" s="84"/>
      <c r="K71" s="84"/>
      <c r="L71" s="84"/>
      <c r="M71" s="84"/>
      <c r="N71" s="84"/>
      <c r="O71" s="84"/>
      <c r="P71" s="84"/>
      <c r="Q71" s="84" t="n">
        <v>1250000</v>
      </c>
      <c r="R71" s="84"/>
      <c r="S71" s="84"/>
      <c r="T71" s="84"/>
      <c r="U71" s="10"/>
      <c r="V71" s="84"/>
      <c r="W71" s="84"/>
    </row>
    <row r="72" customFormat="false" ht="32.9" hidden="false" customHeight="true" outlineLevel="0" collapsed="false">
      <c r="A72" s="80"/>
      <c r="B72" s="80"/>
      <c r="C72" s="80" t="s">
        <v>299</v>
      </c>
      <c r="D72" s="80"/>
      <c r="E72" s="80"/>
      <c r="F72" s="80"/>
      <c r="G72" s="80"/>
      <c r="H72" s="80"/>
      <c r="I72" s="84" t="n">
        <v>50000</v>
      </c>
      <c r="J72" s="84"/>
      <c r="K72" s="84"/>
      <c r="L72" s="84"/>
      <c r="M72" s="84"/>
      <c r="N72" s="84" t="n">
        <v>50000</v>
      </c>
      <c r="O72" s="84"/>
      <c r="P72" s="84"/>
      <c r="Q72" s="84"/>
      <c r="R72" s="84"/>
      <c r="S72" s="84"/>
      <c r="T72" s="84"/>
      <c r="U72" s="10"/>
      <c r="V72" s="84"/>
      <c r="W72" s="84"/>
    </row>
    <row r="73" customFormat="false" ht="32.9" hidden="false" customHeight="true" outlineLevel="0" collapsed="false">
      <c r="A73" s="80" t="s">
        <v>261</v>
      </c>
      <c r="B73" s="81" t="s">
        <v>300</v>
      </c>
      <c r="C73" s="80" t="s">
        <v>299</v>
      </c>
      <c r="D73" s="80" t="s">
        <v>47</v>
      </c>
      <c r="E73" s="9" t="s">
        <v>78</v>
      </c>
      <c r="F73" s="80" t="s">
        <v>79</v>
      </c>
      <c r="G73" s="9" t="s">
        <v>227</v>
      </c>
      <c r="H73" s="80" t="s">
        <v>228</v>
      </c>
      <c r="I73" s="84" t="n">
        <v>20000</v>
      </c>
      <c r="J73" s="84"/>
      <c r="K73" s="84"/>
      <c r="L73" s="84"/>
      <c r="M73" s="84"/>
      <c r="N73" s="84" t="n">
        <v>20000</v>
      </c>
      <c r="O73" s="84"/>
      <c r="P73" s="84"/>
      <c r="Q73" s="84"/>
      <c r="R73" s="84"/>
      <c r="S73" s="84"/>
      <c r="T73" s="84"/>
      <c r="U73" s="10"/>
      <c r="V73" s="84"/>
      <c r="W73" s="84"/>
    </row>
    <row r="74" customFormat="false" ht="32.9" hidden="false" customHeight="true" outlineLevel="0" collapsed="false">
      <c r="A74" s="80" t="s">
        <v>261</v>
      </c>
      <c r="B74" s="81" t="s">
        <v>300</v>
      </c>
      <c r="C74" s="80" t="s">
        <v>299</v>
      </c>
      <c r="D74" s="80" t="s">
        <v>47</v>
      </c>
      <c r="E74" s="9" t="s">
        <v>78</v>
      </c>
      <c r="F74" s="80" t="s">
        <v>79</v>
      </c>
      <c r="G74" s="9" t="s">
        <v>233</v>
      </c>
      <c r="H74" s="80" t="s">
        <v>234</v>
      </c>
      <c r="I74" s="84" t="n">
        <v>30000</v>
      </c>
      <c r="J74" s="84"/>
      <c r="K74" s="84"/>
      <c r="L74" s="84"/>
      <c r="M74" s="84"/>
      <c r="N74" s="84" t="n">
        <v>30000</v>
      </c>
      <c r="O74" s="84"/>
      <c r="P74" s="84"/>
      <c r="Q74" s="84"/>
      <c r="R74" s="84"/>
      <c r="S74" s="84"/>
      <c r="T74" s="84"/>
      <c r="U74" s="10"/>
      <c r="V74" s="84"/>
      <c r="W74" s="84"/>
    </row>
    <row r="75" customFormat="false" ht="32.9" hidden="false" customHeight="true" outlineLevel="0" collapsed="false">
      <c r="A75" s="80"/>
      <c r="B75" s="80"/>
      <c r="C75" s="80" t="s">
        <v>301</v>
      </c>
      <c r="D75" s="80"/>
      <c r="E75" s="80"/>
      <c r="F75" s="80"/>
      <c r="G75" s="80"/>
      <c r="H75" s="80"/>
      <c r="I75" s="84" t="n">
        <v>1500000</v>
      </c>
      <c r="J75" s="84" t="n">
        <v>1500000</v>
      </c>
      <c r="K75" s="84" t="n">
        <v>1500000</v>
      </c>
      <c r="L75" s="84"/>
      <c r="M75" s="84"/>
      <c r="N75" s="84"/>
      <c r="O75" s="84"/>
      <c r="P75" s="84"/>
      <c r="Q75" s="84"/>
      <c r="R75" s="84"/>
      <c r="S75" s="84"/>
      <c r="T75" s="84"/>
      <c r="U75" s="10"/>
      <c r="V75" s="84"/>
      <c r="W75" s="84"/>
    </row>
    <row r="76" customFormat="false" ht="32.9" hidden="false" customHeight="true" outlineLevel="0" collapsed="false">
      <c r="A76" s="80" t="s">
        <v>266</v>
      </c>
      <c r="B76" s="81" t="s">
        <v>302</v>
      </c>
      <c r="C76" s="80" t="s">
        <v>301</v>
      </c>
      <c r="D76" s="80" t="s">
        <v>47</v>
      </c>
      <c r="E76" s="9" t="s">
        <v>78</v>
      </c>
      <c r="F76" s="80" t="s">
        <v>79</v>
      </c>
      <c r="G76" s="9" t="s">
        <v>223</v>
      </c>
      <c r="H76" s="80" t="s">
        <v>224</v>
      </c>
      <c r="I76" s="84" t="n">
        <v>1500000</v>
      </c>
      <c r="J76" s="84" t="n">
        <v>1500000</v>
      </c>
      <c r="K76" s="84" t="n">
        <v>1500000</v>
      </c>
      <c r="L76" s="84"/>
      <c r="M76" s="84"/>
      <c r="N76" s="84"/>
      <c r="O76" s="84"/>
      <c r="P76" s="84"/>
      <c r="Q76" s="84"/>
      <c r="R76" s="84"/>
      <c r="S76" s="84"/>
      <c r="T76" s="84"/>
      <c r="U76" s="10"/>
      <c r="V76" s="84"/>
      <c r="W76" s="84"/>
    </row>
    <row r="77" customFormat="false" ht="32.9" hidden="false" customHeight="true" outlineLevel="0" collapsed="false">
      <c r="A77" s="80"/>
      <c r="B77" s="80"/>
      <c r="C77" s="80" t="s">
        <v>303</v>
      </c>
      <c r="D77" s="80"/>
      <c r="E77" s="80"/>
      <c r="F77" s="80"/>
      <c r="G77" s="80"/>
      <c r="H77" s="80"/>
      <c r="I77" s="84" t="n">
        <v>33864.98</v>
      </c>
      <c r="J77" s="84"/>
      <c r="K77" s="84"/>
      <c r="L77" s="84"/>
      <c r="M77" s="84"/>
      <c r="N77" s="84" t="n">
        <v>33864.98</v>
      </c>
      <c r="O77" s="84"/>
      <c r="P77" s="84"/>
      <c r="Q77" s="84"/>
      <c r="R77" s="84"/>
      <c r="S77" s="84"/>
      <c r="T77" s="84"/>
      <c r="U77" s="10"/>
      <c r="V77" s="84"/>
      <c r="W77" s="84"/>
    </row>
    <row r="78" customFormat="false" ht="32.9" hidden="false" customHeight="true" outlineLevel="0" collapsed="false">
      <c r="A78" s="80" t="s">
        <v>261</v>
      </c>
      <c r="B78" s="81" t="s">
        <v>304</v>
      </c>
      <c r="C78" s="80" t="s">
        <v>303</v>
      </c>
      <c r="D78" s="80" t="s">
        <v>47</v>
      </c>
      <c r="E78" s="9" t="s">
        <v>84</v>
      </c>
      <c r="F78" s="80" t="s">
        <v>85</v>
      </c>
      <c r="G78" s="9" t="s">
        <v>221</v>
      </c>
      <c r="H78" s="80" t="s">
        <v>222</v>
      </c>
      <c r="I78" s="84" t="n">
        <v>28794.98</v>
      </c>
      <c r="J78" s="84"/>
      <c r="K78" s="84"/>
      <c r="L78" s="84"/>
      <c r="M78" s="84"/>
      <c r="N78" s="84" t="n">
        <v>28794.98</v>
      </c>
      <c r="O78" s="84"/>
      <c r="P78" s="84"/>
      <c r="Q78" s="84"/>
      <c r="R78" s="84"/>
      <c r="S78" s="84"/>
      <c r="T78" s="84"/>
      <c r="U78" s="10"/>
      <c r="V78" s="84"/>
      <c r="W78" s="84"/>
    </row>
    <row r="79" customFormat="false" ht="32.9" hidden="false" customHeight="true" outlineLevel="0" collapsed="false">
      <c r="A79" s="80" t="s">
        <v>261</v>
      </c>
      <c r="B79" s="81" t="s">
        <v>304</v>
      </c>
      <c r="C79" s="80" t="s">
        <v>303</v>
      </c>
      <c r="D79" s="80" t="s">
        <v>47</v>
      </c>
      <c r="E79" s="9" t="s">
        <v>84</v>
      </c>
      <c r="F79" s="80" t="s">
        <v>85</v>
      </c>
      <c r="G79" s="9" t="s">
        <v>227</v>
      </c>
      <c r="H79" s="80" t="s">
        <v>228</v>
      </c>
      <c r="I79" s="84" t="n">
        <v>5070</v>
      </c>
      <c r="J79" s="84"/>
      <c r="K79" s="84"/>
      <c r="L79" s="84"/>
      <c r="M79" s="84"/>
      <c r="N79" s="84" t="n">
        <v>5070</v>
      </c>
      <c r="O79" s="84"/>
      <c r="P79" s="84"/>
      <c r="Q79" s="84"/>
      <c r="R79" s="84"/>
      <c r="S79" s="84"/>
      <c r="T79" s="84"/>
      <c r="U79" s="10"/>
      <c r="V79" s="84"/>
      <c r="W79" s="84"/>
    </row>
    <row r="80" customFormat="false" ht="32.9" hidden="false" customHeight="true" outlineLevel="0" collapsed="false">
      <c r="A80" s="80"/>
      <c r="B80" s="80"/>
      <c r="C80" s="80" t="s">
        <v>305</v>
      </c>
      <c r="D80" s="80"/>
      <c r="E80" s="80"/>
      <c r="F80" s="80"/>
      <c r="G80" s="80"/>
      <c r="H80" s="80"/>
      <c r="I80" s="84" t="n">
        <v>10000000</v>
      </c>
      <c r="J80" s="84"/>
      <c r="K80" s="84"/>
      <c r="L80" s="84"/>
      <c r="M80" s="84"/>
      <c r="N80" s="84"/>
      <c r="O80" s="84"/>
      <c r="P80" s="84"/>
      <c r="Q80" s="84"/>
      <c r="R80" s="84" t="n">
        <v>10000000</v>
      </c>
      <c r="S80" s="84" t="n">
        <v>10000000</v>
      </c>
      <c r="T80" s="84"/>
      <c r="U80" s="10"/>
      <c r="V80" s="84"/>
      <c r="W80" s="84"/>
    </row>
    <row r="81" customFormat="false" ht="32.9" hidden="false" customHeight="true" outlineLevel="0" collapsed="false">
      <c r="A81" s="80" t="s">
        <v>266</v>
      </c>
      <c r="B81" s="81" t="s">
        <v>306</v>
      </c>
      <c r="C81" s="80" t="s">
        <v>305</v>
      </c>
      <c r="D81" s="80" t="s">
        <v>47</v>
      </c>
      <c r="E81" s="9" t="s">
        <v>78</v>
      </c>
      <c r="F81" s="80" t="s">
        <v>79</v>
      </c>
      <c r="G81" s="9" t="s">
        <v>209</v>
      </c>
      <c r="H81" s="80" t="s">
        <v>210</v>
      </c>
      <c r="I81" s="84" t="n">
        <v>480000</v>
      </c>
      <c r="J81" s="84"/>
      <c r="K81" s="84"/>
      <c r="L81" s="84"/>
      <c r="M81" s="84"/>
      <c r="N81" s="84"/>
      <c r="O81" s="84"/>
      <c r="P81" s="84"/>
      <c r="Q81" s="84"/>
      <c r="R81" s="84" t="n">
        <v>480000</v>
      </c>
      <c r="S81" s="84" t="n">
        <v>480000</v>
      </c>
      <c r="T81" s="84"/>
      <c r="U81" s="10"/>
      <c r="V81" s="84"/>
      <c r="W81" s="84"/>
    </row>
    <row r="82" customFormat="false" ht="32.9" hidden="false" customHeight="true" outlineLevel="0" collapsed="false">
      <c r="A82" s="80" t="s">
        <v>266</v>
      </c>
      <c r="B82" s="81" t="s">
        <v>306</v>
      </c>
      <c r="C82" s="80" t="s">
        <v>305</v>
      </c>
      <c r="D82" s="80" t="s">
        <v>47</v>
      </c>
      <c r="E82" s="9" t="s">
        <v>78</v>
      </c>
      <c r="F82" s="80" t="s">
        <v>79</v>
      </c>
      <c r="G82" s="9" t="s">
        <v>211</v>
      </c>
      <c r="H82" s="80" t="s">
        <v>212</v>
      </c>
      <c r="I82" s="84" t="n">
        <v>340000</v>
      </c>
      <c r="J82" s="84"/>
      <c r="K82" s="84"/>
      <c r="L82" s="84"/>
      <c r="M82" s="84"/>
      <c r="N82" s="84"/>
      <c r="O82" s="84"/>
      <c r="P82" s="84"/>
      <c r="Q82" s="84"/>
      <c r="R82" s="84" t="n">
        <v>340000</v>
      </c>
      <c r="S82" s="84" t="n">
        <v>340000</v>
      </c>
      <c r="T82" s="84"/>
      <c r="U82" s="10"/>
      <c r="V82" s="84"/>
      <c r="W82" s="84"/>
    </row>
    <row r="83" customFormat="false" ht="32.9" hidden="false" customHeight="true" outlineLevel="0" collapsed="false">
      <c r="A83" s="80" t="s">
        <v>266</v>
      </c>
      <c r="B83" s="81" t="s">
        <v>306</v>
      </c>
      <c r="C83" s="80" t="s">
        <v>305</v>
      </c>
      <c r="D83" s="80" t="s">
        <v>47</v>
      </c>
      <c r="E83" s="9" t="s">
        <v>78</v>
      </c>
      <c r="F83" s="80" t="s">
        <v>79</v>
      </c>
      <c r="G83" s="9" t="s">
        <v>221</v>
      </c>
      <c r="H83" s="80" t="s">
        <v>222</v>
      </c>
      <c r="I83" s="84" t="n">
        <v>1000000</v>
      </c>
      <c r="J83" s="84"/>
      <c r="K83" s="84"/>
      <c r="L83" s="84"/>
      <c r="M83" s="84"/>
      <c r="N83" s="84"/>
      <c r="O83" s="84"/>
      <c r="P83" s="84"/>
      <c r="Q83" s="84"/>
      <c r="R83" s="84" t="n">
        <v>1000000</v>
      </c>
      <c r="S83" s="84" t="n">
        <v>1000000</v>
      </c>
      <c r="T83" s="84"/>
      <c r="U83" s="10"/>
      <c r="V83" s="84"/>
      <c r="W83" s="84"/>
    </row>
    <row r="84" customFormat="false" ht="32.9" hidden="false" customHeight="true" outlineLevel="0" collapsed="false">
      <c r="A84" s="80" t="s">
        <v>266</v>
      </c>
      <c r="B84" s="81" t="s">
        <v>306</v>
      </c>
      <c r="C84" s="80" t="s">
        <v>305</v>
      </c>
      <c r="D84" s="80" t="s">
        <v>47</v>
      </c>
      <c r="E84" s="9" t="s">
        <v>78</v>
      </c>
      <c r="F84" s="80" t="s">
        <v>79</v>
      </c>
      <c r="G84" s="9" t="s">
        <v>227</v>
      </c>
      <c r="H84" s="80" t="s">
        <v>228</v>
      </c>
      <c r="I84" s="84" t="n">
        <v>150000</v>
      </c>
      <c r="J84" s="84"/>
      <c r="K84" s="84"/>
      <c r="L84" s="84"/>
      <c r="M84" s="84"/>
      <c r="N84" s="84"/>
      <c r="O84" s="84"/>
      <c r="P84" s="84"/>
      <c r="Q84" s="84"/>
      <c r="R84" s="84" t="n">
        <v>150000</v>
      </c>
      <c r="S84" s="84" t="n">
        <v>150000</v>
      </c>
      <c r="T84" s="84"/>
      <c r="U84" s="10"/>
      <c r="V84" s="84"/>
      <c r="W84" s="84"/>
    </row>
    <row r="85" customFormat="false" ht="32.9" hidden="false" customHeight="true" outlineLevel="0" collapsed="false">
      <c r="A85" s="80" t="s">
        <v>266</v>
      </c>
      <c r="B85" s="81" t="s">
        <v>306</v>
      </c>
      <c r="C85" s="80" t="s">
        <v>305</v>
      </c>
      <c r="D85" s="80" t="s">
        <v>47</v>
      </c>
      <c r="E85" s="9" t="s">
        <v>78</v>
      </c>
      <c r="F85" s="80" t="s">
        <v>79</v>
      </c>
      <c r="G85" s="9" t="s">
        <v>229</v>
      </c>
      <c r="H85" s="80" t="s">
        <v>230</v>
      </c>
      <c r="I85" s="84" t="n">
        <v>49885</v>
      </c>
      <c r="J85" s="84"/>
      <c r="K85" s="84"/>
      <c r="L85" s="84"/>
      <c r="M85" s="84"/>
      <c r="N85" s="84"/>
      <c r="O85" s="84"/>
      <c r="P85" s="84"/>
      <c r="Q85" s="84"/>
      <c r="R85" s="84" t="n">
        <v>49885</v>
      </c>
      <c r="S85" s="84" t="n">
        <v>49885</v>
      </c>
      <c r="T85" s="84"/>
      <c r="U85" s="10"/>
      <c r="V85" s="84"/>
      <c r="W85" s="84"/>
    </row>
    <row r="86" customFormat="false" ht="32.9" hidden="false" customHeight="true" outlineLevel="0" collapsed="false">
      <c r="A86" s="80" t="s">
        <v>266</v>
      </c>
      <c r="B86" s="81" t="s">
        <v>306</v>
      </c>
      <c r="C86" s="80" t="s">
        <v>305</v>
      </c>
      <c r="D86" s="80" t="s">
        <v>47</v>
      </c>
      <c r="E86" s="9" t="s">
        <v>78</v>
      </c>
      <c r="F86" s="80" t="s">
        <v>79</v>
      </c>
      <c r="G86" s="9" t="s">
        <v>231</v>
      </c>
      <c r="H86" s="80" t="s">
        <v>232</v>
      </c>
      <c r="I86" s="84" t="n">
        <v>860115</v>
      </c>
      <c r="J86" s="84"/>
      <c r="K86" s="84"/>
      <c r="L86" s="84"/>
      <c r="M86" s="84"/>
      <c r="N86" s="84"/>
      <c r="O86" s="84"/>
      <c r="P86" s="84"/>
      <c r="Q86" s="84"/>
      <c r="R86" s="84" t="n">
        <v>860115</v>
      </c>
      <c r="S86" s="84" t="n">
        <v>860115</v>
      </c>
      <c r="T86" s="84"/>
      <c r="U86" s="10"/>
      <c r="V86" s="84"/>
      <c r="W86" s="84"/>
    </row>
    <row r="87" customFormat="false" ht="32.9" hidden="false" customHeight="true" outlineLevel="0" collapsed="false">
      <c r="A87" s="80" t="s">
        <v>266</v>
      </c>
      <c r="B87" s="81" t="s">
        <v>306</v>
      </c>
      <c r="C87" s="80" t="s">
        <v>305</v>
      </c>
      <c r="D87" s="80" t="s">
        <v>47</v>
      </c>
      <c r="E87" s="9" t="s">
        <v>78</v>
      </c>
      <c r="F87" s="80" t="s">
        <v>79</v>
      </c>
      <c r="G87" s="9" t="s">
        <v>233</v>
      </c>
      <c r="H87" s="80" t="s">
        <v>234</v>
      </c>
      <c r="I87" s="84" t="n">
        <v>2640000</v>
      </c>
      <c r="J87" s="84"/>
      <c r="K87" s="84"/>
      <c r="L87" s="84"/>
      <c r="M87" s="84"/>
      <c r="N87" s="84"/>
      <c r="O87" s="84"/>
      <c r="P87" s="84"/>
      <c r="Q87" s="84"/>
      <c r="R87" s="84" t="n">
        <v>2640000</v>
      </c>
      <c r="S87" s="84" t="n">
        <v>2640000</v>
      </c>
      <c r="T87" s="84"/>
      <c r="U87" s="10"/>
      <c r="V87" s="84"/>
      <c r="W87" s="84"/>
    </row>
    <row r="88" customFormat="false" ht="32.9" hidden="false" customHeight="true" outlineLevel="0" collapsed="false">
      <c r="A88" s="80" t="s">
        <v>266</v>
      </c>
      <c r="B88" s="81" t="s">
        <v>306</v>
      </c>
      <c r="C88" s="80" t="s">
        <v>305</v>
      </c>
      <c r="D88" s="80" t="s">
        <v>47</v>
      </c>
      <c r="E88" s="9" t="s">
        <v>78</v>
      </c>
      <c r="F88" s="80" t="s">
        <v>79</v>
      </c>
      <c r="G88" s="9" t="s">
        <v>235</v>
      </c>
      <c r="H88" s="80" t="s">
        <v>236</v>
      </c>
      <c r="I88" s="84" t="n">
        <v>3000000</v>
      </c>
      <c r="J88" s="84"/>
      <c r="K88" s="84"/>
      <c r="L88" s="84"/>
      <c r="M88" s="84"/>
      <c r="N88" s="84"/>
      <c r="O88" s="84"/>
      <c r="P88" s="84"/>
      <c r="Q88" s="84"/>
      <c r="R88" s="84" t="n">
        <v>3000000</v>
      </c>
      <c r="S88" s="84" t="n">
        <v>3000000</v>
      </c>
      <c r="T88" s="84"/>
      <c r="U88" s="10"/>
      <c r="V88" s="84"/>
      <c r="W88" s="84"/>
    </row>
    <row r="89" customFormat="false" ht="32.9" hidden="false" customHeight="true" outlineLevel="0" collapsed="false">
      <c r="A89" s="80" t="s">
        <v>266</v>
      </c>
      <c r="B89" s="81" t="s">
        <v>306</v>
      </c>
      <c r="C89" s="80" t="s">
        <v>305</v>
      </c>
      <c r="D89" s="80" t="s">
        <v>47</v>
      </c>
      <c r="E89" s="9" t="s">
        <v>78</v>
      </c>
      <c r="F89" s="80" t="s">
        <v>79</v>
      </c>
      <c r="G89" s="9" t="s">
        <v>202</v>
      </c>
      <c r="H89" s="80" t="s">
        <v>203</v>
      </c>
      <c r="I89" s="84" t="n">
        <v>50000</v>
      </c>
      <c r="J89" s="84"/>
      <c r="K89" s="84"/>
      <c r="L89" s="84"/>
      <c r="M89" s="84"/>
      <c r="N89" s="84"/>
      <c r="O89" s="84"/>
      <c r="P89" s="84"/>
      <c r="Q89" s="84"/>
      <c r="R89" s="84" t="n">
        <v>50000</v>
      </c>
      <c r="S89" s="84" t="n">
        <v>50000</v>
      </c>
      <c r="T89" s="84"/>
      <c r="U89" s="10"/>
      <c r="V89" s="84"/>
      <c r="W89" s="84"/>
    </row>
    <row r="90" customFormat="false" ht="32.9" hidden="false" customHeight="true" outlineLevel="0" collapsed="false">
      <c r="A90" s="80" t="s">
        <v>266</v>
      </c>
      <c r="B90" s="81" t="s">
        <v>306</v>
      </c>
      <c r="C90" s="80" t="s">
        <v>305</v>
      </c>
      <c r="D90" s="80" t="s">
        <v>47</v>
      </c>
      <c r="E90" s="9" t="s">
        <v>78</v>
      </c>
      <c r="F90" s="80" t="s">
        <v>79</v>
      </c>
      <c r="G90" s="9" t="s">
        <v>239</v>
      </c>
      <c r="H90" s="80" t="s">
        <v>240</v>
      </c>
      <c r="I90" s="84" t="n">
        <v>930000</v>
      </c>
      <c r="J90" s="84"/>
      <c r="K90" s="84"/>
      <c r="L90" s="84"/>
      <c r="M90" s="84"/>
      <c r="N90" s="84"/>
      <c r="O90" s="84"/>
      <c r="P90" s="84"/>
      <c r="Q90" s="84"/>
      <c r="R90" s="84" t="n">
        <v>930000</v>
      </c>
      <c r="S90" s="84" t="n">
        <v>930000</v>
      </c>
      <c r="T90" s="84"/>
      <c r="U90" s="10"/>
      <c r="V90" s="84"/>
      <c r="W90" s="84"/>
    </row>
    <row r="91" customFormat="false" ht="32.9" hidden="false" customHeight="true" outlineLevel="0" collapsed="false">
      <c r="A91" s="80" t="s">
        <v>266</v>
      </c>
      <c r="B91" s="81" t="s">
        <v>306</v>
      </c>
      <c r="C91" s="80" t="s">
        <v>305</v>
      </c>
      <c r="D91" s="80" t="s">
        <v>47</v>
      </c>
      <c r="E91" s="9" t="s">
        <v>78</v>
      </c>
      <c r="F91" s="80" t="s">
        <v>79</v>
      </c>
      <c r="G91" s="9" t="s">
        <v>307</v>
      </c>
      <c r="H91" s="80" t="s">
        <v>308</v>
      </c>
      <c r="I91" s="84" t="n">
        <v>100000</v>
      </c>
      <c r="J91" s="84"/>
      <c r="K91" s="84"/>
      <c r="L91" s="84"/>
      <c r="M91" s="84"/>
      <c r="N91" s="84"/>
      <c r="O91" s="84"/>
      <c r="P91" s="84"/>
      <c r="Q91" s="84"/>
      <c r="R91" s="84" t="n">
        <v>100000</v>
      </c>
      <c r="S91" s="84" t="n">
        <v>100000</v>
      </c>
      <c r="T91" s="84"/>
      <c r="U91" s="10"/>
      <c r="V91" s="84"/>
      <c r="W91" s="84"/>
    </row>
    <row r="92" customFormat="false" ht="32.9" hidden="false" customHeight="true" outlineLevel="0" collapsed="false">
      <c r="A92" s="80" t="s">
        <v>266</v>
      </c>
      <c r="B92" s="81" t="s">
        <v>306</v>
      </c>
      <c r="C92" s="80" t="s">
        <v>305</v>
      </c>
      <c r="D92" s="80" t="s">
        <v>47</v>
      </c>
      <c r="E92" s="9" t="s">
        <v>78</v>
      </c>
      <c r="F92" s="80" t="s">
        <v>79</v>
      </c>
      <c r="G92" s="9" t="s">
        <v>272</v>
      </c>
      <c r="H92" s="80" t="s">
        <v>273</v>
      </c>
      <c r="I92" s="84" t="n">
        <v>400000</v>
      </c>
      <c r="J92" s="84"/>
      <c r="K92" s="84"/>
      <c r="L92" s="84"/>
      <c r="M92" s="84"/>
      <c r="N92" s="84"/>
      <c r="O92" s="84"/>
      <c r="P92" s="84"/>
      <c r="Q92" s="84"/>
      <c r="R92" s="84" t="n">
        <v>400000</v>
      </c>
      <c r="S92" s="84" t="n">
        <v>400000</v>
      </c>
      <c r="T92" s="84"/>
      <c r="U92" s="10"/>
      <c r="V92" s="84"/>
      <c r="W92" s="84"/>
    </row>
    <row r="93" customFormat="false" ht="32.9" hidden="false" customHeight="true" outlineLevel="0" collapsed="false">
      <c r="A93" s="80"/>
      <c r="B93" s="80"/>
      <c r="C93" s="80" t="s">
        <v>309</v>
      </c>
      <c r="D93" s="80"/>
      <c r="E93" s="80"/>
      <c r="F93" s="80"/>
      <c r="G93" s="80"/>
      <c r="H93" s="80"/>
      <c r="I93" s="84" t="n">
        <v>800000</v>
      </c>
      <c r="J93" s="84" t="n">
        <v>800000</v>
      </c>
      <c r="K93" s="84" t="n">
        <v>800000</v>
      </c>
      <c r="L93" s="84"/>
      <c r="M93" s="84"/>
      <c r="N93" s="84"/>
      <c r="O93" s="84"/>
      <c r="P93" s="84"/>
      <c r="Q93" s="84"/>
      <c r="R93" s="84"/>
      <c r="S93" s="84"/>
      <c r="T93" s="84"/>
      <c r="U93" s="10"/>
      <c r="V93" s="84"/>
      <c r="W93" s="84"/>
    </row>
    <row r="94" customFormat="false" ht="32.9" hidden="false" customHeight="true" outlineLevel="0" collapsed="false">
      <c r="A94" s="80" t="s">
        <v>266</v>
      </c>
      <c r="B94" s="81" t="s">
        <v>310</v>
      </c>
      <c r="C94" s="80" t="s">
        <v>309</v>
      </c>
      <c r="D94" s="80" t="s">
        <v>47</v>
      </c>
      <c r="E94" s="9" t="s">
        <v>78</v>
      </c>
      <c r="F94" s="80" t="s">
        <v>79</v>
      </c>
      <c r="G94" s="9" t="s">
        <v>223</v>
      </c>
      <c r="H94" s="80" t="s">
        <v>224</v>
      </c>
      <c r="I94" s="84" t="n">
        <v>800000</v>
      </c>
      <c r="J94" s="84" t="n">
        <v>800000</v>
      </c>
      <c r="K94" s="84" t="n">
        <v>800000</v>
      </c>
      <c r="L94" s="84"/>
      <c r="M94" s="84"/>
      <c r="N94" s="84"/>
      <c r="O94" s="84"/>
      <c r="P94" s="84"/>
      <c r="Q94" s="84"/>
      <c r="R94" s="84"/>
      <c r="S94" s="84"/>
      <c r="T94" s="84"/>
      <c r="U94" s="10"/>
      <c r="V94" s="84"/>
      <c r="W94" s="84"/>
    </row>
    <row r="95" customFormat="false" ht="32.9" hidden="false" customHeight="true" outlineLevel="0" collapsed="false">
      <c r="A95" s="80"/>
      <c r="B95" s="80"/>
      <c r="C95" s="80" t="s">
        <v>311</v>
      </c>
      <c r="D95" s="80"/>
      <c r="E95" s="80"/>
      <c r="F95" s="80"/>
      <c r="G95" s="80"/>
      <c r="H95" s="80"/>
      <c r="I95" s="84" t="n">
        <v>30088600</v>
      </c>
      <c r="J95" s="84"/>
      <c r="K95" s="84"/>
      <c r="L95" s="84"/>
      <c r="M95" s="84"/>
      <c r="N95" s="84"/>
      <c r="O95" s="84"/>
      <c r="P95" s="84"/>
      <c r="Q95" s="84" t="n">
        <v>30088600</v>
      </c>
      <c r="R95" s="84"/>
      <c r="S95" s="84"/>
      <c r="T95" s="84"/>
      <c r="U95" s="10"/>
      <c r="V95" s="84"/>
      <c r="W95" s="84"/>
    </row>
    <row r="96" customFormat="false" ht="32.9" hidden="false" customHeight="true" outlineLevel="0" collapsed="false">
      <c r="A96" s="80" t="s">
        <v>266</v>
      </c>
      <c r="B96" s="81" t="s">
        <v>312</v>
      </c>
      <c r="C96" s="80" t="s">
        <v>311</v>
      </c>
      <c r="D96" s="80" t="s">
        <v>47</v>
      </c>
      <c r="E96" s="9" t="s">
        <v>78</v>
      </c>
      <c r="F96" s="80" t="s">
        <v>79</v>
      </c>
      <c r="G96" s="9" t="s">
        <v>209</v>
      </c>
      <c r="H96" s="80" t="s">
        <v>210</v>
      </c>
      <c r="I96" s="84" t="n">
        <v>800000</v>
      </c>
      <c r="J96" s="84"/>
      <c r="K96" s="84"/>
      <c r="L96" s="84"/>
      <c r="M96" s="84"/>
      <c r="N96" s="84"/>
      <c r="O96" s="84"/>
      <c r="P96" s="84"/>
      <c r="Q96" s="84" t="n">
        <v>800000</v>
      </c>
      <c r="R96" s="84"/>
      <c r="S96" s="84"/>
      <c r="T96" s="84"/>
      <c r="U96" s="10"/>
      <c r="V96" s="84"/>
      <c r="W96" s="84"/>
    </row>
    <row r="97" customFormat="false" ht="32.9" hidden="false" customHeight="true" outlineLevel="0" collapsed="false">
      <c r="A97" s="80" t="s">
        <v>266</v>
      </c>
      <c r="B97" s="81" t="s">
        <v>312</v>
      </c>
      <c r="C97" s="80" t="s">
        <v>311</v>
      </c>
      <c r="D97" s="80" t="s">
        <v>47</v>
      </c>
      <c r="E97" s="9" t="s">
        <v>78</v>
      </c>
      <c r="F97" s="80" t="s">
        <v>79</v>
      </c>
      <c r="G97" s="9" t="s">
        <v>211</v>
      </c>
      <c r="H97" s="80" t="s">
        <v>212</v>
      </c>
      <c r="I97" s="84" t="n">
        <v>400000</v>
      </c>
      <c r="J97" s="84"/>
      <c r="K97" s="84"/>
      <c r="L97" s="84"/>
      <c r="M97" s="84"/>
      <c r="N97" s="84"/>
      <c r="O97" s="84"/>
      <c r="P97" s="84"/>
      <c r="Q97" s="84" t="n">
        <v>400000</v>
      </c>
      <c r="R97" s="84"/>
      <c r="S97" s="84"/>
      <c r="T97" s="84"/>
      <c r="U97" s="10"/>
      <c r="V97" s="84"/>
      <c r="W97" s="84"/>
    </row>
    <row r="98" customFormat="false" ht="32.9" hidden="false" customHeight="true" outlineLevel="0" collapsed="false">
      <c r="A98" s="80" t="s">
        <v>266</v>
      </c>
      <c r="B98" s="81" t="s">
        <v>312</v>
      </c>
      <c r="C98" s="80" t="s">
        <v>311</v>
      </c>
      <c r="D98" s="80" t="s">
        <v>47</v>
      </c>
      <c r="E98" s="9" t="s">
        <v>78</v>
      </c>
      <c r="F98" s="80" t="s">
        <v>79</v>
      </c>
      <c r="G98" s="9" t="s">
        <v>213</v>
      </c>
      <c r="H98" s="80" t="s">
        <v>214</v>
      </c>
      <c r="I98" s="84" t="n">
        <v>800000</v>
      </c>
      <c r="J98" s="84"/>
      <c r="K98" s="84"/>
      <c r="L98" s="84"/>
      <c r="M98" s="84"/>
      <c r="N98" s="84"/>
      <c r="O98" s="84"/>
      <c r="P98" s="84"/>
      <c r="Q98" s="84" t="n">
        <v>800000</v>
      </c>
      <c r="R98" s="84"/>
      <c r="S98" s="84"/>
      <c r="T98" s="84"/>
      <c r="U98" s="10"/>
      <c r="V98" s="84"/>
      <c r="W98" s="84"/>
    </row>
    <row r="99" customFormat="false" ht="32.9" hidden="false" customHeight="true" outlineLevel="0" collapsed="false">
      <c r="A99" s="80" t="s">
        <v>266</v>
      </c>
      <c r="B99" s="81" t="s">
        <v>312</v>
      </c>
      <c r="C99" s="80" t="s">
        <v>311</v>
      </c>
      <c r="D99" s="80" t="s">
        <v>47</v>
      </c>
      <c r="E99" s="9" t="s">
        <v>78</v>
      </c>
      <c r="F99" s="80" t="s">
        <v>79</v>
      </c>
      <c r="G99" s="9" t="s">
        <v>215</v>
      </c>
      <c r="H99" s="80" t="s">
        <v>216</v>
      </c>
      <c r="I99" s="84" t="n">
        <v>800000</v>
      </c>
      <c r="J99" s="84"/>
      <c r="K99" s="84"/>
      <c r="L99" s="84"/>
      <c r="M99" s="84"/>
      <c r="N99" s="84"/>
      <c r="O99" s="84"/>
      <c r="P99" s="84"/>
      <c r="Q99" s="84" t="n">
        <v>800000</v>
      </c>
      <c r="R99" s="84"/>
      <c r="S99" s="84"/>
      <c r="T99" s="84"/>
      <c r="U99" s="10"/>
      <c r="V99" s="84"/>
      <c r="W99" s="84"/>
    </row>
    <row r="100" customFormat="false" ht="32.9" hidden="false" customHeight="true" outlineLevel="0" collapsed="false">
      <c r="A100" s="80" t="s">
        <v>266</v>
      </c>
      <c r="B100" s="81" t="s">
        <v>312</v>
      </c>
      <c r="C100" s="80" t="s">
        <v>311</v>
      </c>
      <c r="D100" s="80" t="s">
        <v>47</v>
      </c>
      <c r="E100" s="9" t="s">
        <v>78</v>
      </c>
      <c r="F100" s="80" t="s">
        <v>79</v>
      </c>
      <c r="G100" s="9" t="s">
        <v>217</v>
      </c>
      <c r="H100" s="80" t="s">
        <v>218</v>
      </c>
      <c r="I100" s="84" t="n">
        <v>80000</v>
      </c>
      <c r="J100" s="84"/>
      <c r="K100" s="84"/>
      <c r="L100" s="84"/>
      <c r="M100" s="84"/>
      <c r="N100" s="84"/>
      <c r="O100" s="84"/>
      <c r="P100" s="84"/>
      <c r="Q100" s="84" t="n">
        <v>80000</v>
      </c>
      <c r="R100" s="84"/>
      <c r="S100" s="84"/>
      <c r="T100" s="84"/>
      <c r="U100" s="10"/>
      <c r="V100" s="84"/>
      <c r="W100" s="84"/>
    </row>
    <row r="101" customFormat="false" ht="32.9" hidden="false" customHeight="true" outlineLevel="0" collapsed="false">
      <c r="A101" s="80" t="s">
        <v>266</v>
      </c>
      <c r="B101" s="81" t="s">
        <v>312</v>
      </c>
      <c r="C101" s="80" t="s">
        <v>311</v>
      </c>
      <c r="D101" s="80" t="s">
        <v>47</v>
      </c>
      <c r="E101" s="9" t="s">
        <v>78</v>
      </c>
      <c r="F101" s="80" t="s">
        <v>79</v>
      </c>
      <c r="G101" s="9" t="s">
        <v>219</v>
      </c>
      <c r="H101" s="80" t="s">
        <v>220</v>
      </c>
      <c r="I101" s="84" t="n">
        <v>10038600.5</v>
      </c>
      <c r="J101" s="84"/>
      <c r="K101" s="84"/>
      <c r="L101" s="84"/>
      <c r="M101" s="84"/>
      <c r="N101" s="84"/>
      <c r="O101" s="84"/>
      <c r="P101" s="84"/>
      <c r="Q101" s="84" t="n">
        <v>10038600.5</v>
      </c>
      <c r="R101" s="84"/>
      <c r="S101" s="84"/>
      <c r="T101" s="84"/>
      <c r="U101" s="10"/>
      <c r="V101" s="84"/>
      <c r="W101" s="84"/>
    </row>
    <row r="102" customFormat="false" ht="32.9" hidden="false" customHeight="true" outlineLevel="0" collapsed="false">
      <c r="A102" s="80" t="s">
        <v>266</v>
      </c>
      <c r="B102" s="81" t="s">
        <v>312</v>
      </c>
      <c r="C102" s="80" t="s">
        <v>311</v>
      </c>
      <c r="D102" s="80" t="s">
        <v>47</v>
      </c>
      <c r="E102" s="9" t="s">
        <v>78</v>
      </c>
      <c r="F102" s="80" t="s">
        <v>79</v>
      </c>
      <c r="G102" s="9" t="s">
        <v>221</v>
      </c>
      <c r="H102" s="80" t="s">
        <v>222</v>
      </c>
      <c r="I102" s="84" t="n">
        <v>1400000</v>
      </c>
      <c r="J102" s="84"/>
      <c r="K102" s="84"/>
      <c r="L102" s="84"/>
      <c r="M102" s="84"/>
      <c r="N102" s="84"/>
      <c r="O102" s="84"/>
      <c r="P102" s="84"/>
      <c r="Q102" s="84" t="n">
        <v>1400000</v>
      </c>
      <c r="R102" s="84"/>
      <c r="S102" s="84"/>
      <c r="T102" s="84"/>
      <c r="U102" s="10"/>
      <c r="V102" s="84"/>
      <c r="W102" s="84"/>
    </row>
    <row r="103" customFormat="false" ht="32.9" hidden="false" customHeight="true" outlineLevel="0" collapsed="false">
      <c r="A103" s="80" t="s">
        <v>266</v>
      </c>
      <c r="B103" s="81" t="s">
        <v>312</v>
      </c>
      <c r="C103" s="80" t="s">
        <v>311</v>
      </c>
      <c r="D103" s="80" t="s">
        <v>47</v>
      </c>
      <c r="E103" s="9" t="s">
        <v>78</v>
      </c>
      <c r="F103" s="80" t="s">
        <v>79</v>
      </c>
      <c r="G103" s="9" t="s">
        <v>223</v>
      </c>
      <c r="H103" s="80" t="s">
        <v>224</v>
      </c>
      <c r="I103" s="84" t="n">
        <v>2000000</v>
      </c>
      <c r="J103" s="84"/>
      <c r="K103" s="84"/>
      <c r="L103" s="84"/>
      <c r="M103" s="84"/>
      <c r="N103" s="84"/>
      <c r="O103" s="84"/>
      <c r="P103" s="84"/>
      <c r="Q103" s="84" t="n">
        <v>2000000</v>
      </c>
      <c r="R103" s="84"/>
      <c r="S103" s="84"/>
      <c r="T103" s="84"/>
      <c r="U103" s="10"/>
      <c r="V103" s="84"/>
      <c r="W103" s="84"/>
    </row>
    <row r="104" customFormat="false" ht="32.9" hidden="false" customHeight="true" outlineLevel="0" collapsed="false">
      <c r="A104" s="80" t="s">
        <v>266</v>
      </c>
      <c r="B104" s="81" t="s">
        <v>312</v>
      </c>
      <c r="C104" s="80" t="s">
        <v>311</v>
      </c>
      <c r="D104" s="80" t="s">
        <v>47</v>
      </c>
      <c r="E104" s="9" t="s">
        <v>78</v>
      </c>
      <c r="F104" s="80" t="s">
        <v>79</v>
      </c>
      <c r="G104" s="9" t="s">
        <v>225</v>
      </c>
      <c r="H104" s="80" t="s">
        <v>226</v>
      </c>
      <c r="I104" s="84" t="n">
        <v>400000</v>
      </c>
      <c r="J104" s="84"/>
      <c r="K104" s="84"/>
      <c r="L104" s="84"/>
      <c r="M104" s="84"/>
      <c r="N104" s="84"/>
      <c r="O104" s="84"/>
      <c r="P104" s="84"/>
      <c r="Q104" s="84" t="n">
        <v>400000</v>
      </c>
      <c r="R104" s="84"/>
      <c r="S104" s="84"/>
      <c r="T104" s="84"/>
      <c r="U104" s="10"/>
      <c r="V104" s="84"/>
      <c r="W104" s="84"/>
    </row>
    <row r="105" customFormat="false" ht="32.9" hidden="false" customHeight="true" outlineLevel="0" collapsed="false">
      <c r="A105" s="80" t="s">
        <v>266</v>
      </c>
      <c r="B105" s="81" t="s">
        <v>312</v>
      </c>
      <c r="C105" s="80" t="s">
        <v>311</v>
      </c>
      <c r="D105" s="80" t="s">
        <v>47</v>
      </c>
      <c r="E105" s="9" t="s">
        <v>78</v>
      </c>
      <c r="F105" s="80" t="s">
        <v>79</v>
      </c>
      <c r="G105" s="9" t="s">
        <v>227</v>
      </c>
      <c r="H105" s="80" t="s">
        <v>228</v>
      </c>
      <c r="I105" s="84" t="n">
        <v>199999.5</v>
      </c>
      <c r="J105" s="84"/>
      <c r="K105" s="84"/>
      <c r="L105" s="84"/>
      <c r="M105" s="84"/>
      <c r="N105" s="84"/>
      <c r="O105" s="84"/>
      <c r="P105" s="84"/>
      <c r="Q105" s="84" t="n">
        <v>199999.5</v>
      </c>
      <c r="R105" s="84"/>
      <c r="S105" s="84"/>
      <c r="T105" s="84"/>
      <c r="U105" s="10"/>
      <c r="V105" s="84"/>
      <c r="W105" s="84"/>
    </row>
    <row r="106" customFormat="false" ht="32.9" hidden="false" customHeight="true" outlineLevel="0" collapsed="false">
      <c r="A106" s="80" t="s">
        <v>266</v>
      </c>
      <c r="B106" s="81" t="s">
        <v>312</v>
      </c>
      <c r="C106" s="80" t="s">
        <v>311</v>
      </c>
      <c r="D106" s="80" t="s">
        <v>47</v>
      </c>
      <c r="E106" s="9" t="s">
        <v>78</v>
      </c>
      <c r="F106" s="80" t="s">
        <v>79</v>
      </c>
      <c r="G106" s="9" t="s">
        <v>229</v>
      </c>
      <c r="H106" s="80" t="s">
        <v>230</v>
      </c>
      <c r="I106" s="84" t="n">
        <v>1800000</v>
      </c>
      <c r="J106" s="84"/>
      <c r="K106" s="84"/>
      <c r="L106" s="84"/>
      <c r="M106" s="84"/>
      <c r="N106" s="84"/>
      <c r="O106" s="84"/>
      <c r="P106" s="84"/>
      <c r="Q106" s="84" t="n">
        <v>1800000</v>
      </c>
      <c r="R106" s="84"/>
      <c r="S106" s="84"/>
      <c r="T106" s="84"/>
      <c r="U106" s="10"/>
      <c r="V106" s="84"/>
      <c r="W106" s="84"/>
    </row>
    <row r="107" customFormat="false" ht="32.9" hidden="false" customHeight="true" outlineLevel="0" collapsed="false">
      <c r="A107" s="80" t="s">
        <v>266</v>
      </c>
      <c r="B107" s="81" t="s">
        <v>312</v>
      </c>
      <c r="C107" s="80" t="s">
        <v>311</v>
      </c>
      <c r="D107" s="80" t="s">
        <v>47</v>
      </c>
      <c r="E107" s="9" t="s">
        <v>78</v>
      </c>
      <c r="F107" s="80" t="s">
        <v>79</v>
      </c>
      <c r="G107" s="9" t="s">
        <v>231</v>
      </c>
      <c r="H107" s="80" t="s">
        <v>232</v>
      </c>
      <c r="I107" s="84" t="n">
        <v>1000000</v>
      </c>
      <c r="J107" s="84"/>
      <c r="K107" s="84"/>
      <c r="L107" s="84"/>
      <c r="M107" s="84"/>
      <c r="N107" s="84"/>
      <c r="O107" s="84"/>
      <c r="P107" s="84"/>
      <c r="Q107" s="84" t="n">
        <v>1000000</v>
      </c>
      <c r="R107" s="84"/>
      <c r="S107" s="84"/>
      <c r="T107" s="84"/>
      <c r="U107" s="10"/>
      <c r="V107" s="84"/>
      <c r="W107" s="84"/>
    </row>
    <row r="108" customFormat="false" ht="32.9" hidden="false" customHeight="true" outlineLevel="0" collapsed="false">
      <c r="A108" s="80" t="s">
        <v>266</v>
      </c>
      <c r="B108" s="81" t="s">
        <v>312</v>
      </c>
      <c r="C108" s="80" t="s">
        <v>311</v>
      </c>
      <c r="D108" s="80" t="s">
        <v>47</v>
      </c>
      <c r="E108" s="9" t="s">
        <v>78</v>
      </c>
      <c r="F108" s="80" t="s">
        <v>79</v>
      </c>
      <c r="G108" s="9" t="s">
        <v>233</v>
      </c>
      <c r="H108" s="80" t="s">
        <v>234</v>
      </c>
      <c r="I108" s="84" t="n">
        <v>1300000</v>
      </c>
      <c r="J108" s="84"/>
      <c r="K108" s="84"/>
      <c r="L108" s="84"/>
      <c r="M108" s="84"/>
      <c r="N108" s="84"/>
      <c r="O108" s="84"/>
      <c r="P108" s="84"/>
      <c r="Q108" s="84" t="n">
        <v>1300000</v>
      </c>
      <c r="R108" s="84"/>
      <c r="S108" s="84"/>
      <c r="T108" s="84"/>
      <c r="U108" s="10"/>
      <c r="V108" s="84"/>
      <c r="W108" s="84"/>
    </row>
    <row r="109" customFormat="false" ht="32.9" hidden="false" customHeight="true" outlineLevel="0" collapsed="false">
      <c r="A109" s="80" t="s">
        <v>266</v>
      </c>
      <c r="B109" s="81" t="s">
        <v>312</v>
      </c>
      <c r="C109" s="80" t="s">
        <v>311</v>
      </c>
      <c r="D109" s="80" t="s">
        <v>47</v>
      </c>
      <c r="E109" s="9" t="s">
        <v>78</v>
      </c>
      <c r="F109" s="80" t="s">
        <v>79</v>
      </c>
      <c r="G109" s="9" t="s">
        <v>235</v>
      </c>
      <c r="H109" s="80" t="s">
        <v>236</v>
      </c>
      <c r="I109" s="84" t="n">
        <v>1500000</v>
      </c>
      <c r="J109" s="84"/>
      <c r="K109" s="84"/>
      <c r="L109" s="84"/>
      <c r="M109" s="84"/>
      <c r="N109" s="84"/>
      <c r="O109" s="84"/>
      <c r="P109" s="84"/>
      <c r="Q109" s="84" t="n">
        <v>1500000</v>
      </c>
      <c r="R109" s="84"/>
      <c r="S109" s="84"/>
      <c r="T109" s="84"/>
      <c r="U109" s="10"/>
      <c r="V109" s="84"/>
      <c r="W109" s="84"/>
    </row>
    <row r="110" customFormat="false" ht="32.9" hidden="false" customHeight="true" outlineLevel="0" collapsed="false">
      <c r="A110" s="80" t="s">
        <v>266</v>
      </c>
      <c r="B110" s="81" t="s">
        <v>312</v>
      </c>
      <c r="C110" s="80" t="s">
        <v>311</v>
      </c>
      <c r="D110" s="80" t="s">
        <v>47</v>
      </c>
      <c r="E110" s="9" t="s">
        <v>78</v>
      </c>
      <c r="F110" s="80" t="s">
        <v>79</v>
      </c>
      <c r="G110" s="9" t="s">
        <v>239</v>
      </c>
      <c r="H110" s="80" t="s">
        <v>240</v>
      </c>
      <c r="I110" s="84" t="n">
        <v>800000</v>
      </c>
      <c r="J110" s="84"/>
      <c r="K110" s="84"/>
      <c r="L110" s="84"/>
      <c r="M110" s="84"/>
      <c r="N110" s="84"/>
      <c r="O110" s="84"/>
      <c r="P110" s="84"/>
      <c r="Q110" s="84" t="n">
        <v>800000</v>
      </c>
      <c r="R110" s="84"/>
      <c r="S110" s="84"/>
      <c r="T110" s="84"/>
      <c r="U110" s="10"/>
      <c r="V110" s="84"/>
      <c r="W110" s="84"/>
    </row>
    <row r="111" customFormat="false" ht="32.9" hidden="false" customHeight="true" outlineLevel="0" collapsed="false">
      <c r="A111" s="80" t="s">
        <v>266</v>
      </c>
      <c r="B111" s="81" t="s">
        <v>312</v>
      </c>
      <c r="C111" s="80" t="s">
        <v>311</v>
      </c>
      <c r="D111" s="80" t="s">
        <v>47</v>
      </c>
      <c r="E111" s="9" t="s">
        <v>78</v>
      </c>
      <c r="F111" s="80" t="s">
        <v>79</v>
      </c>
      <c r="G111" s="9" t="s">
        <v>291</v>
      </c>
      <c r="H111" s="80" t="s">
        <v>292</v>
      </c>
      <c r="I111" s="84" t="n">
        <v>350000</v>
      </c>
      <c r="J111" s="84"/>
      <c r="K111" s="84"/>
      <c r="L111" s="84"/>
      <c r="M111" s="84"/>
      <c r="N111" s="84"/>
      <c r="O111" s="84"/>
      <c r="P111" s="84"/>
      <c r="Q111" s="84" t="n">
        <v>350000</v>
      </c>
      <c r="R111" s="84"/>
      <c r="S111" s="84"/>
      <c r="T111" s="84"/>
      <c r="U111" s="10"/>
      <c r="V111" s="84"/>
      <c r="W111" s="84"/>
    </row>
    <row r="112" customFormat="false" ht="32.9" hidden="false" customHeight="true" outlineLevel="0" collapsed="false">
      <c r="A112" s="80" t="s">
        <v>266</v>
      </c>
      <c r="B112" s="81" t="s">
        <v>312</v>
      </c>
      <c r="C112" s="80" t="s">
        <v>311</v>
      </c>
      <c r="D112" s="80" t="s">
        <v>47</v>
      </c>
      <c r="E112" s="9" t="s">
        <v>78</v>
      </c>
      <c r="F112" s="80" t="s">
        <v>79</v>
      </c>
      <c r="G112" s="9" t="s">
        <v>307</v>
      </c>
      <c r="H112" s="80" t="s">
        <v>308</v>
      </c>
      <c r="I112" s="84" t="n">
        <v>1000000</v>
      </c>
      <c r="J112" s="84"/>
      <c r="K112" s="84"/>
      <c r="L112" s="84"/>
      <c r="M112" s="84"/>
      <c r="N112" s="84"/>
      <c r="O112" s="84"/>
      <c r="P112" s="84"/>
      <c r="Q112" s="84" t="n">
        <v>1000000</v>
      </c>
      <c r="R112" s="84"/>
      <c r="S112" s="84"/>
      <c r="T112" s="84"/>
      <c r="U112" s="10"/>
      <c r="V112" s="84"/>
      <c r="W112" s="84"/>
    </row>
    <row r="113" customFormat="false" ht="32.9" hidden="false" customHeight="true" outlineLevel="0" collapsed="false">
      <c r="A113" s="80" t="s">
        <v>266</v>
      </c>
      <c r="B113" s="81" t="s">
        <v>312</v>
      </c>
      <c r="C113" s="80" t="s">
        <v>311</v>
      </c>
      <c r="D113" s="80" t="s">
        <v>47</v>
      </c>
      <c r="E113" s="9" t="s">
        <v>78</v>
      </c>
      <c r="F113" s="80" t="s">
        <v>79</v>
      </c>
      <c r="G113" s="9" t="s">
        <v>272</v>
      </c>
      <c r="H113" s="80" t="s">
        <v>273</v>
      </c>
      <c r="I113" s="84" t="n">
        <v>3000000</v>
      </c>
      <c r="J113" s="84"/>
      <c r="K113" s="84"/>
      <c r="L113" s="84"/>
      <c r="M113" s="84"/>
      <c r="N113" s="84"/>
      <c r="O113" s="84"/>
      <c r="P113" s="84"/>
      <c r="Q113" s="84" t="n">
        <v>3000000</v>
      </c>
      <c r="R113" s="84"/>
      <c r="S113" s="84"/>
      <c r="T113" s="84"/>
      <c r="U113" s="10"/>
      <c r="V113" s="84"/>
      <c r="W113" s="84"/>
    </row>
    <row r="114" customFormat="false" ht="32.9" hidden="false" customHeight="true" outlineLevel="0" collapsed="false">
      <c r="A114" s="80" t="s">
        <v>266</v>
      </c>
      <c r="B114" s="81" t="s">
        <v>312</v>
      </c>
      <c r="C114" s="80" t="s">
        <v>311</v>
      </c>
      <c r="D114" s="80" t="s">
        <v>47</v>
      </c>
      <c r="E114" s="9" t="s">
        <v>78</v>
      </c>
      <c r="F114" s="80" t="s">
        <v>79</v>
      </c>
      <c r="G114" s="9" t="s">
        <v>282</v>
      </c>
      <c r="H114" s="80" t="s">
        <v>283</v>
      </c>
      <c r="I114" s="84" t="n">
        <v>1100000</v>
      </c>
      <c r="J114" s="84"/>
      <c r="K114" s="84"/>
      <c r="L114" s="84"/>
      <c r="M114" s="84"/>
      <c r="N114" s="84"/>
      <c r="O114" s="84"/>
      <c r="P114" s="84"/>
      <c r="Q114" s="84" t="n">
        <v>1100000</v>
      </c>
      <c r="R114" s="84"/>
      <c r="S114" s="84"/>
      <c r="T114" s="84"/>
      <c r="U114" s="10"/>
      <c r="V114" s="84"/>
      <c r="W114" s="84"/>
    </row>
    <row r="115" customFormat="false" ht="32.9" hidden="false" customHeight="true" outlineLevel="0" collapsed="false">
      <c r="A115" s="80" t="s">
        <v>266</v>
      </c>
      <c r="B115" s="81" t="s">
        <v>312</v>
      </c>
      <c r="C115" s="80" t="s">
        <v>311</v>
      </c>
      <c r="D115" s="80" t="s">
        <v>47</v>
      </c>
      <c r="E115" s="9" t="s">
        <v>78</v>
      </c>
      <c r="F115" s="80" t="s">
        <v>79</v>
      </c>
      <c r="G115" s="9" t="s">
        <v>313</v>
      </c>
      <c r="H115" s="80" t="s">
        <v>314</v>
      </c>
      <c r="I115" s="84" t="n">
        <v>1320000</v>
      </c>
      <c r="J115" s="84"/>
      <c r="K115" s="84"/>
      <c r="L115" s="84"/>
      <c r="M115" s="84"/>
      <c r="N115" s="84"/>
      <c r="O115" s="84"/>
      <c r="P115" s="84"/>
      <c r="Q115" s="84" t="n">
        <v>1320000</v>
      </c>
      <c r="R115" s="84"/>
      <c r="S115" s="84"/>
      <c r="T115" s="84"/>
      <c r="U115" s="10"/>
      <c r="V115" s="84"/>
      <c r="W115" s="84"/>
    </row>
    <row r="116" customFormat="false" ht="32.9" hidden="false" customHeight="true" outlineLevel="0" collapsed="false">
      <c r="A116" s="80"/>
      <c r="B116" s="80"/>
      <c r="C116" s="80" t="s">
        <v>315</v>
      </c>
      <c r="D116" s="80"/>
      <c r="E116" s="80"/>
      <c r="F116" s="80"/>
      <c r="G116" s="80"/>
      <c r="H116" s="80"/>
      <c r="I116" s="84" t="n">
        <v>1929800</v>
      </c>
      <c r="J116" s="84" t="n">
        <v>161400</v>
      </c>
      <c r="K116" s="84" t="n">
        <v>161400</v>
      </c>
      <c r="L116" s="84"/>
      <c r="M116" s="84"/>
      <c r="N116" s="84"/>
      <c r="O116" s="84"/>
      <c r="P116" s="84"/>
      <c r="Q116" s="84" t="n">
        <v>1768400</v>
      </c>
      <c r="R116" s="84"/>
      <c r="S116" s="84"/>
      <c r="T116" s="84"/>
      <c r="U116" s="10"/>
      <c r="V116" s="84"/>
      <c r="W116" s="84"/>
    </row>
    <row r="117" customFormat="false" ht="32.9" hidden="false" customHeight="true" outlineLevel="0" collapsed="false">
      <c r="A117" s="80" t="s">
        <v>289</v>
      </c>
      <c r="B117" s="81" t="s">
        <v>316</v>
      </c>
      <c r="C117" s="80" t="s">
        <v>315</v>
      </c>
      <c r="D117" s="80" t="s">
        <v>47</v>
      </c>
      <c r="E117" s="9" t="s">
        <v>78</v>
      </c>
      <c r="F117" s="80" t="s">
        <v>79</v>
      </c>
      <c r="G117" s="9" t="s">
        <v>317</v>
      </c>
      <c r="H117" s="80" t="s">
        <v>318</v>
      </c>
      <c r="I117" s="84" t="n">
        <v>1929800</v>
      </c>
      <c r="J117" s="84" t="n">
        <v>161400</v>
      </c>
      <c r="K117" s="84" t="n">
        <v>161400</v>
      </c>
      <c r="L117" s="84"/>
      <c r="M117" s="84"/>
      <c r="N117" s="84"/>
      <c r="O117" s="84"/>
      <c r="P117" s="84"/>
      <c r="Q117" s="84" t="n">
        <v>1768400</v>
      </c>
      <c r="R117" s="84"/>
      <c r="S117" s="84"/>
      <c r="T117" s="84"/>
      <c r="U117" s="10"/>
      <c r="V117" s="84"/>
      <c r="W117" s="84"/>
    </row>
    <row r="118" customFormat="false" ht="32.9" hidden="false" customHeight="true" outlineLevel="0" collapsed="false">
      <c r="A118" s="80"/>
      <c r="B118" s="80"/>
      <c r="C118" s="80" t="s">
        <v>319</v>
      </c>
      <c r="D118" s="80"/>
      <c r="E118" s="80"/>
      <c r="F118" s="80"/>
      <c r="G118" s="80"/>
      <c r="H118" s="80"/>
      <c r="I118" s="84" t="n">
        <v>22000000</v>
      </c>
      <c r="J118" s="84"/>
      <c r="K118" s="84"/>
      <c r="L118" s="84"/>
      <c r="M118" s="84"/>
      <c r="N118" s="84"/>
      <c r="O118" s="84"/>
      <c r="P118" s="84"/>
      <c r="Q118" s="84"/>
      <c r="R118" s="84" t="n">
        <v>22000000</v>
      </c>
      <c r="S118" s="84" t="n">
        <v>22000000</v>
      </c>
      <c r="T118" s="84"/>
      <c r="U118" s="10"/>
      <c r="V118" s="84"/>
      <c r="W118" s="84"/>
    </row>
    <row r="119" customFormat="false" ht="32.9" hidden="false" customHeight="true" outlineLevel="0" collapsed="false">
      <c r="A119" s="80" t="s">
        <v>266</v>
      </c>
      <c r="B119" s="81" t="s">
        <v>320</v>
      </c>
      <c r="C119" s="80" t="s">
        <v>319</v>
      </c>
      <c r="D119" s="80" t="s">
        <v>47</v>
      </c>
      <c r="E119" s="9" t="s">
        <v>78</v>
      </c>
      <c r="F119" s="80" t="s">
        <v>79</v>
      </c>
      <c r="G119" s="9" t="s">
        <v>209</v>
      </c>
      <c r="H119" s="80" t="s">
        <v>210</v>
      </c>
      <c r="I119" s="84" t="n">
        <v>500000</v>
      </c>
      <c r="J119" s="84"/>
      <c r="K119" s="84"/>
      <c r="L119" s="84"/>
      <c r="M119" s="84"/>
      <c r="N119" s="84"/>
      <c r="O119" s="84"/>
      <c r="P119" s="84"/>
      <c r="Q119" s="84"/>
      <c r="R119" s="84" t="n">
        <v>500000</v>
      </c>
      <c r="S119" s="84" t="n">
        <v>500000</v>
      </c>
      <c r="T119" s="84"/>
      <c r="U119" s="10"/>
      <c r="V119" s="84"/>
      <c r="W119" s="84"/>
    </row>
    <row r="120" customFormat="false" ht="32.9" hidden="false" customHeight="true" outlineLevel="0" collapsed="false">
      <c r="A120" s="80" t="s">
        <v>266</v>
      </c>
      <c r="B120" s="81" t="s">
        <v>320</v>
      </c>
      <c r="C120" s="80" t="s">
        <v>319</v>
      </c>
      <c r="D120" s="80" t="s">
        <v>47</v>
      </c>
      <c r="E120" s="9" t="s">
        <v>78</v>
      </c>
      <c r="F120" s="80" t="s">
        <v>79</v>
      </c>
      <c r="G120" s="9" t="s">
        <v>211</v>
      </c>
      <c r="H120" s="80" t="s">
        <v>212</v>
      </c>
      <c r="I120" s="84" t="n">
        <v>70000</v>
      </c>
      <c r="J120" s="84"/>
      <c r="K120" s="84"/>
      <c r="L120" s="84"/>
      <c r="M120" s="84"/>
      <c r="N120" s="84"/>
      <c r="O120" s="84"/>
      <c r="P120" s="84"/>
      <c r="Q120" s="84"/>
      <c r="R120" s="84" t="n">
        <v>70000</v>
      </c>
      <c r="S120" s="84" t="n">
        <v>70000</v>
      </c>
      <c r="T120" s="84"/>
      <c r="U120" s="10"/>
      <c r="V120" s="84"/>
      <c r="W120" s="84"/>
    </row>
    <row r="121" customFormat="false" ht="32.9" hidden="false" customHeight="true" outlineLevel="0" collapsed="false">
      <c r="A121" s="80" t="s">
        <v>266</v>
      </c>
      <c r="B121" s="81" t="s">
        <v>320</v>
      </c>
      <c r="C121" s="80" t="s">
        <v>319</v>
      </c>
      <c r="D121" s="80" t="s">
        <v>47</v>
      </c>
      <c r="E121" s="9" t="s">
        <v>78</v>
      </c>
      <c r="F121" s="80" t="s">
        <v>79</v>
      </c>
      <c r="G121" s="9" t="s">
        <v>321</v>
      </c>
      <c r="H121" s="80" t="s">
        <v>322</v>
      </c>
      <c r="I121" s="84" t="n">
        <v>5000</v>
      </c>
      <c r="J121" s="84"/>
      <c r="K121" s="84"/>
      <c r="L121" s="84"/>
      <c r="M121" s="84"/>
      <c r="N121" s="84"/>
      <c r="O121" s="84"/>
      <c r="P121" s="84"/>
      <c r="Q121" s="84"/>
      <c r="R121" s="84" t="n">
        <v>5000</v>
      </c>
      <c r="S121" s="84" t="n">
        <v>5000</v>
      </c>
      <c r="T121" s="84"/>
      <c r="U121" s="10"/>
      <c r="V121" s="84"/>
      <c r="W121" s="84"/>
    </row>
    <row r="122" customFormat="false" ht="32.9" hidden="false" customHeight="true" outlineLevel="0" collapsed="false">
      <c r="A122" s="80" t="s">
        <v>266</v>
      </c>
      <c r="B122" s="81" t="s">
        <v>320</v>
      </c>
      <c r="C122" s="80" t="s">
        <v>319</v>
      </c>
      <c r="D122" s="80" t="s">
        <v>47</v>
      </c>
      <c r="E122" s="9" t="s">
        <v>78</v>
      </c>
      <c r="F122" s="80" t="s">
        <v>79</v>
      </c>
      <c r="G122" s="9" t="s">
        <v>219</v>
      </c>
      <c r="H122" s="80" t="s">
        <v>220</v>
      </c>
      <c r="I122" s="84" t="n">
        <v>200000</v>
      </c>
      <c r="J122" s="84"/>
      <c r="K122" s="84"/>
      <c r="L122" s="84"/>
      <c r="M122" s="84"/>
      <c r="N122" s="84"/>
      <c r="O122" s="84"/>
      <c r="P122" s="84"/>
      <c r="Q122" s="84"/>
      <c r="R122" s="84" t="n">
        <v>200000</v>
      </c>
      <c r="S122" s="84" t="n">
        <v>200000</v>
      </c>
      <c r="T122" s="84"/>
      <c r="U122" s="10"/>
      <c r="V122" s="84"/>
      <c r="W122" s="84"/>
    </row>
    <row r="123" customFormat="false" ht="32.9" hidden="false" customHeight="true" outlineLevel="0" collapsed="false">
      <c r="A123" s="80" t="s">
        <v>266</v>
      </c>
      <c r="B123" s="81" t="s">
        <v>320</v>
      </c>
      <c r="C123" s="80" t="s">
        <v>319</v>
      </c>
      <c r="D123" s="80" t="s">
        <v>47</v>
      </c>
      <c r="E123" s="9" t="s">
        <v>78</v>
      </c>
      <c r="F123" s="80" t="s">
        <v>79</v>
      </c>
      <c r="G123" s="9" t="s">
        <v>221</v>
      </c>
      <c r="H123" s="80" t="s">
        <v>222</v>
      </c>
      <c r="I123" s="84" t="n">
        <v>800000</v>
      </c>
      <c r="J123" s="84"/>
      <c r="K123" s="84"/>
      <c r="L123" s="84"/>
      <c r="M123" s="84"/>
      <c r="N123" s="84"/>
      <c r="O123" s="84"/>
      <c r="P123" s="84"/>
      <c r="Q123" s="84"/>
      <c r="R123" s="84" t="n">
        <v>800000</v>
      </c>
      <c r="S123" s="84" t="n">
        <v>800000</v>
      </c>
      <c r="T123" s="84"/>
      <c r="U123" s="10"/>
      <c r="V123" s="84"/>
      <c r="W123" s="84"/>
    </row>
    <row r="124" customFormat="false" ht="32.9" hidden="false" customHeight="true" outlineLevel="0" collapsed="false">
      <c r="A124" s="80" t="s">
        <v>266</v>
      </c>
      <c r="B124" s="81" t="s">
        <v>320</v>
      </c>
      <c r="C124" s="80" t="s">
        <v>319</v>
      </c>
      <c r="D124" s="80" t="s">
        <v>47</v>
      </c>
      <c r="E124" s="9" t="s">
        <v>78</v>
      </c>
      <c r="F124" s="80" t="s">
        <v>79</v>
      </c>
      <c r="G124" s="9" t="s">
        <v>223</v>
      </c>
      <c r="H124" s="80" t="s">
        <v>224</v>
      </c>
      <c r="I124" s="84" t="n">
        <v>8401806</v>
      </c>
      <c r="J124" s="84"/>
      <c r="K124" s="84"/>
      <c r="L124" s="84"/>
      <c r="M124" s="84"/>
      <c r="N124" s="84"/>
      <c r="O124" s="84"/>
      <c r="P124" s="84"/>
      <c r="Q124" s="84"/>
      <c r="R124" s="84" t="n">
        <v>8401806</v>
      </c>
      <c r="S124" s="84" t="n">
        <v>8401806</v>
      </c>
      <c r="T124" s="84"/>
      <c r="U124" s="10"/>
      <c r="V124" s="84"/>
      <c r="W124" s="84"/>
    </row>
    <row r="125" customFormat="false" ht="32.9" hidden="false" customHeight="true" outlineLevel="0" collapsed="false">
      <c r="A125" s="80" t="s">
        <v>266</v>
      </c>
      <c r="B125" s="81" t="s">
        <v>320</v>
      </c>
      <c r="C125" s="80" t="s">
        <v>319</v>
      </c>
      <c r="D125" s="80" t="s">
        <v>47</v>
      </c>
      <c r="E125" s="9" t="s">
        <v>78</v>
      </c>
      <c r="F125" s="80" t="s">
        <v>79</v>
      </c>
      <c r="G125" s="9" t="s">
        <v>225</v>
      </c>
      <c r="H125" s="80" t="s">
        <v>226</v>
      </c>
      <c r="I125" s="84" t="n">
        <v>340000</v>
      </c>
      <c r="J125" s="84"/>
      <c r="K125" s="84"/>
      <c r="L125" s="84"/>
      <c r="M125" s="84"/>
      <c r="N125" s="84"/>
      <c r="O125" s="84"/>
      <c r="P125" s="84"/>
      <c r="Q125" s="84"/>
      <c r="R125" s="84" t="n">
        <v>340000</v>
      </c>
      <c r="S125" s="84" t="n">
        <v>340000</v>
      </c>
      <c r="T125" s="84"/>
      <c r="U125" s="10"/>
      <c r="V125" s="84"/>
      <c r="W125" s="84"/>
    </row>
    <row r="126" customFormat="false" ht="32.9" hidden="false" customHeight="true" outlineLevel="0" collapsed="false">
      <c r="A126" s="80" t="s">
        <v>266</v>
      </c>
      <c r="B126" s="81" t="s">
        <v>320</v>
      </c>
      <c r="C126" s="80" t="s">
        <v>319</v>
      </c>
      <c r="D126" s="80" t="s">
        <v>47</v>
      </c>
      <c r="E126" s="9" t="s">
        <v>78</v>
      </c>
      <c r="F126" s="80" t="s">
        <v>79</v>
      </c>
      <c r="G126" s="9" t="s">
        <v>227</v>
      </c>
      <c r="H126" s="80" t="s">
        <v>228</v>
      </c>
      <c r="I126" s="84" t="n">
        <v>135000</v>
      </c>
      <c r="J126" s="84"/>
      <c r="K126" s="84"/>
      <c r="L126" s="84"/>
      <c r="M126" s="84"/>
      <c r="N126" s="84"/>
      <c r="O126" s="84"/>
      <c r="P126" s="84"/>
      <c r="Q126" s="84"/>
      <c r="R126" s="84" t="n">
        <v>135000</v>
      </c>
      <c r="S126" s="84" t="n">
        <v>135000</v>
      </c>
      <c r="T126" s="84"/>
      <c r="U126" s="10"/>
      <c r="V126" s="84"/>
      <c r="W126" s="84"/>
    </row>
    <row r="127" customFormat="false" ht="32.9" hidden="false" customHeight="true" outlineLevel="0" collapsed="false">
      <c r="A127" s="80" t="s">
        <v>266</v>
      </c>
      <c r="B127" s="81" t="s">
        <v>320</v>
      </c>
      <c r="C127" s="80" t="s">
        <v>319</v>
      </c>
      <c r="D127" s="80" t="s">
        <v>47</v>
      </c>
      <c r="E127" s="9" t="s">
        <v>78</v>
      </c>
      <c r="F127" s="80" t="s">
        <v>79</v>
      </c>
      <c r="G127" s="9" t="s">
        <v>229</v>
      </c>
      <c r="H127" s="80" t="s">
        <v>230</v>
      </c>
      <c r="I127" s="84" t="n">
        <v>267750</v>
      </c>
      <c r="J127" s="84"/>
      <c r="K127" s="84"/>
      <c r="L127" s="84"/>
      <c r="M127" s="84"/>
      <c r="N127" s="84"/>
      <c r="O127" s="84"/>
      <c r="P127" s="84"/>
      <c r="Q127" s="84"/>
      <c r="R127" s="84" t="n">
        <v>267750</v>
      </c>
      <c r="S127" s="84" t="n">
        <v>267750</v>
      </c>
      <c r="T127" s="84"/>
      <c r="U127" s="10"/>
      <c r="V127" s="84"/>
      <c r="W127" s="84"/>
    </row>
    <row r="128" customFormat="false" ht="32.9" hidden="false" customHeight="true" outlineLevel="0" collapsed="false">
      <c r="A128" s="80" t="s">
        <v>266</v>
      </c>
      <c r="B128" s="81" t="s">
        <v>320</v>
      </c>
      <c r="C128" s="80" t="s">
        <v>319</v>
      </c>
      <c r="D128" s="80" t="s">
        <v>47</v>
      </c>
      <c r="E128" s="9" t="s">
        <v>78</v>
      </c>
      <c r="F128" s="80" t="s">
        <v>79</v>
      </c>
      <c r="G128" s="9" t="s">
        <v>231</v>
      </c>
      <c r="H128" s="80" t="s">
        <v>232</v>
      </c>
      <c r="I128" s="84" t="n">
        <v>3009950</v>
      </c>
      <c r="J128" s="84"/>
      <c r="K128" s="84"/>
      <c r="L128" s="84"/>
      <c r="M128" s="84"/>
      <c r="N128" s="84"/>
      <c r="O128" s="84"/>
      <c r="P128" s="84"/>
      <c r="Q128" s="84"/>
      <c r="R128" s="84" t="n">
        <v>3009950</v>
      </c>
      <c r="S128" s="84" t="n">
        <v>3009950</v>
      </c>
      <c r="T128" s="84"/>
      <c r="U128" s="10"/>
      <c r="V128" s="84"/>
      <c r="W128" s="84"/>
    </row>
    <row r="129" customFormat="false" ht="32.9" hidden="false" customHeight="true" outlineLevel="0" collapsed="false">
      <c r="A129" s="80" t="s">
        <v>266</v>
      </c>
      <c r="B129" s="81" t="s">
        <v>320</v>
      </c>
      <c r="C129" s="80" t="s">
        <v>319</v>
      </c>
      <c r="D129" s="80" t="s">
        <v>47</v>
      </c>
      <c r="E129" s="9" t="s">
        <v>78</v>
      </c>
      <c r="F129" s="80" t="s">
        <v>79</v>
      </c>
      <c r="G129" s="9" t="s">
        <v>233</v>
      </c>
      <c r="H129" s="80" t="s">
        <v>234</v>
      </c>
      <c r="I129" s="84" t="n">
        <v>500494</v>
      </c>
      <c r="J129" s="84"/>
      <c r="K129" s="84"/>
      <c r="L129" s="84"/>
      <c r="M129" s="84"/>
      <c r="N129" s="84"/>
      <c r="O129" s="84"/>
      <c r="P129" s="84"/>
      <c r="Q129" s="84"/>
      <c r="R129" s="84" t="n">
        <v>500494</v>
      </c>
      <c r="S129" s="84" t="n">
        <v>500494</v>
      </c>
      <c r="T129" s="84"/>
      <c r="U129" s="10"/>
      <c r="V129" s="84"/>
      <c r="W129" s="84"/>
    </row>
    <row r="130" customFormat="false" ht="32.9" hidden="false" customHeight="true" outlineLevel="0" collapsed="false">
      <c r="A130" s="80" t="s">
        <v>266</v>
      </c>
      <c r="B130" s="81" t="s">
        <v>320</v>
      </c>
      <c r="C130" s="80" t="s">
        <v>319</v>
      </c>
      <c r="D130" s="80" t="s">
        <v>47</v>
      </c>
      <c r="E130" s="9" t="s">
        <v>78</v>
      </c>
      <c r="F130" s="80" t="s">
        <v>79</v>
      </c>
      <c r="G130" s="9" t="s">
        <v>235</v>
      </c>
      <c r="H130" s="80" t="s">
        <v>236</v>
      </c>
      <c r="I130" s="84" t="n">
        <v>2800000</v>
      </c>
      <c r="J130" s="84"/>
      <c r="K130" s="84"/>
      <c r="L130" s="84"/>
      <c r="M130" s="84"/>
      <c r="N130" s="84"/>
      <c r="O130" s="84"/>
      <c r="P130" s="84"/>
      <c r="Q130" s="84"/>
      <c r="R130" s="84" t="n">
        <v>2800000</v>
      </c>
      <c r="S130" s="84" t="n">
        <v>2800000</v>
      </c>
      <c r="T130" s="84"/>
      <c r="U130" s="10"/>
      <c r="V130" s="84"/>
      <c r="W130" s="84"/>
    </row>
    <row r="131" customFormat="false" ht="32.9" hidden="false" customHeight="true" outlineLevel="0" collapsed="false">
      <c r="A131" s="80" t="s">
        <v>266</v>
      </c>
      <c r="B131" s="81" t="s">
        <v>320</v>
      </c>
      <c r="C131" s="80" t="s">
        <v>319</v>
      </c>
      <c r="D131" s="80" t="s">
        <v>47</v>
      </c>
      <c r="E131" s="9" t="s">
        <v>78</v>
      </c>
      <c r="F131" s="80" t="s">
        <v>79</v>
      </c>
      <c r="G131" s="9" t="s">
        <v>202</v>
      </c>
      <c r="H131" s="80" t="s">
        <v>203</v>
      </c>
      <c r="I131" s="84" t="n">
        <v>250000</v>
      </c>
      <c r="J131" s="84"/>
      <c r="K131" s="84"/>
      <c r="L131" s="84"/>
      <c r="M131" s="84"/>
      <c r="N131" s="84"/>
      <c r="O131" s="84"/>
      <c r="P131" s="84"/>
      <c r="Q131" s="84"/>
      <c r="R131" s="84" t="n">
        <v>250000</v>
      </c>
      <c r="S131" s="84" t="n">
        <v>250000</v>
      </c>
      <c r="T131" s="84"/>
      <c r="U131" s="10"/>
      <c r="V131" s="84"/>
      <c r="W131" s="84"/>
    </row>
    <row r="132" customFormat="false" ht="32.9" hidden="false" customHeight="true" outlineLevel="0" collapsed="false">
      <c r="A132" s="80" t="s">
        <v>266</v>
      </c>
      <c r="B132" s="81" t="s">
        <v>320</v>
      </c>
      <c r="C132" s="80" t="s">
        <v>319</v>
      </c>
      <c r="D132" s="80" t="s">
        <v>47</v>
      </c>
      <c r="E132" s="9" t="s">
        <v>78</v>
      </c>
      <c r="F132" s="80" t="s">
        <v>79</v>
      </c>
      <c r="G132" s="9" t="s">
        <v>323</v>
      </c>
      <c r="H132" s="80" t="s">
        <v>324</v>
      </c>
      <c r="I132" s="84" t="n">
        <v>220000</v>
      </c>
      <c r="J132" s="84"/>
      <c r="K132" s="84"/>
      <c r="L132" s="84"/>
      <c r="M132" s="84"/>
      <c r="N132" s="84"/>
      <c r="O132" s="84"/>
      <c r="P132" s="84"/>
      <c r="Q132" s="84"/>
      <c r="R132" s="84" t="n">
        <v>220000</v>
      </c>
      <c r="S132" s="84" t="n">
        <v>220000</v>
      </c>
      <c r="T132" s="84"/>
      <c r="U132" s="10"/>
      <c r="V132" s="84"/>
      <c r="W132" s="84"/>
    </row>
    <row r="133" customFormat="false" ht="32.9" hidden="false" customHeight="true" outlineLevel="0" collapsed="false">
      <c r="A133" s="80" t="s">
        <v>266</v>
      </c>
      <c r="B133" s="81" t="s">
        <v>320</v>
      </c>
      <c r="C133" s="80" t="s">
        <v>319</v>
      </c>
      <c r="D133" s="80" t="s">
        <v>47</v>
      </c>
      <c r="E133" s="9" t="s">
        <v>78</v>
      </c>
      <c r="F133" s="80" t="s">
        <v>79</v>
      </c>
      <c r="G133" s="9" t="s">
        <v>239</v>
      </c>
      <c r="H133" s="80" t="s">
        <v>240</v>
      </c>
      <c r="I133" s="84" t="n">
        <v>1700000</v>
      </c>
      <c r="J133" s="84"/>
      <c r="K133" s="84"/>
      <c r="L133" s="84"/>
      <c r="M133" s="84"/>
      <c r="N133" s="84"/>
      <c r="O133" s="84"/>
      <c r="P133" s="84"/>
      <c r="Q133" s="84"/>
      <c r="R133" s="84" t="n">
        <v>1700000</v>
      </c>
      <c r="S133" s="84" t="n">
        <v>1700000</v>
      </c>
      <c r="T133" s="84"/>
      <c r="U133" s="10"/>
      <c r="V133" s="84"/>
      <c r="W133" s="84"/>
    </row>
    <row r="134" customFormat="false" ht="32.9" hidden="false" customHeight="true" outlineLevel="0" collapsed="false">
      <c r="A134" s="80" t="s">
        <v>266</v>
      </c>
      <c r="B134" s="81" t="s">
        <v>320</v>
      </c>
      <c r="C134" s="80" t="s">
        <v>319</v>
      </c>
      <c r="D134" s="80" t="s">
        <v>47</v>
      </c>
      <c r="E134" s="9" t="s">
        <v>78</v>
      </c>
      <c r="F134" s="80" t="s">
        <v>79</v>
      </c>
      <c r="G134" s="9" t="s">
        <v>291</v>
      </c>
      <c r="H134" s="80" t="s">
        <v>292</v>
      </c>
      <c r="I134" s="84" t="n">
        <v>2300000</v>
      </c>
      <c r="J134" s="84"/>
      <c r="K134" s="84"/>
      <c r="L134" s="84"/>
      <c r="M134" s="84"/>
      <c r="N134" s="84"/>
      <c r="O134" s="84"/>
      <c r="P134" s="84"/>
      <c r="Q134" s="84"/>
      <c r="R134" s="84" t="n">
        <v>2300000</v>
      </c>
      <c r="S134" s="84" t="n">
        <v>2300000</v>
      </c>
      <c r="T134" s="84"/>
      <c r="U134" s="10"/>
      <c r="V134" s="84"/>
      <c r="W134" s="84"/>
    </row>
    <row r="135" customFormat="false" ht="32.9" hidden="false" customHeight="true" outlineLevel="0" collapsed="false">
      <c r="A135" s="80" t="s">
        <v>266</v>
      </c>
      <c r="B135" s="81" t="s">
        <v>320</v>
      </c>
      <c r="C135" s="80" t="s">
        <v>319</v>
      </c>
      <c r="D135" s="80" t="s">
        <v>47</v>
      </c>
      <c r="E135" s="9" t="s">
        <v>78</v>
      </c>
      <c r="F135" s="80" t="s">
        <v>79</v>
      </c>
      <c r="G135" s="9" t="s">
        <v>192</v>
      </c>
      <c r="H135" s="80" t="s">
        <v>193</v>
      </c>
      <c r="I135" s="84" t="n">
        <v>300000</v>
      </c>
      <c r="J135" s="84"/>
      <c r="K135" s="84"/>
      <c r="L135" s="84"/>
      <c r="M135" s="84"/>
      <c r="N135" s="84"/>
      <c r="O135" s="84"/>
      <c r="P135" s="84"/>
      <c r="Q135" s="84"/>
      <c r="R135" s="84" t="n">
        <v>300000</v>
      </c>
      <c r="S135" s="84" t="n">
        <v>300000</v>
      </c>
      <c r="T135" s="84"/>
      <c r="U135" s="10"/>
      <c r="V135" s="84"/>
      <c r="W135" s="84"/>
    </row>
    <row r="136" customFormat="false" ht="32.9" hidden="false" customHeight="true" outlineLevel="0" collapsed="false">
      <c r="A136" s="80" t="s">
        <v>266</v>
      </c>
      <c r="B136" s="81" t="s">
        <v>320</v>
      </c>
      <c r="C136" s="80" t="s">
        <v>319</v>
      </c>
      <c r="D136" s="80" t="s">
        <v>47</v>
      </c>
      <c r="E136" s="9" t="s">
        <v>78</v>
      </c>
      <c r="F136" s="80" t="s">
        <v>79</v>
      </c>
      <c r="G136" s="9" t="s">
        <v>307</v>
      </c>
      <c r="H136" s="80" t="s">
        <v>308</v>
      </c>
      <c r="I136" s="84" t="n">
        <v>100000</v>
      </c>
      <c r="J136" s="84"/>
      <c r="K136" s="84"/>
      <c r="L136" s="84"/>
      <c r="M136" s="84"/>
      <c r="N136" s="84"/>
      <c r="O136" s="84"/>
      <c r="P136" s="84"/>
      <c r="Q136" s="84"/>
      <c r="R136" s="84" t="n">
        <v>100000</v>
      </c>
      <c r="S136" s="84" t="n">
        <v>100000</v>
      </c>
      <c r="T136" s="84"/>
      <c r="U136" s="10"/>
      <c r="V136" s="84"/>
      <c r="W136" s="84"/>
    </row>
    <row r="137" customFormat="false" ht="32.9" hidden="false" customHeight="true" outlineLevel="0" collapsed="false">
      <c r="A137" s="80" t="s">
        <v>266</v>
      </c>
      <c r="B137" s="81" t="s">
        <v>320</v>
      </c>
      <c r="C137" s="80" t="s">
        <v>319</v>
      </c>
      <c r="D137" s="80" t="s">
        <v>47</v>
      </c>
      <c r="E137" s="9" t="s">
        <v>78</v>
      </c>
      <c r="F137" s="80" t="s">
        <v>79</v>
      </c>
      <c r="G137" s="9" t="s">
        <v>272</v>
      </c>
      <c r="H137" s="80" t="s">
        <v>273</v>
      </c>
      <c r="I137" s="84" t="n">
        <v>100000</v>
      </c>
      <c r="J137" s="84"/>
      <c r="K137" s="84"/>
      <c r="L137" s="84"/>
      <c r="M137" s="84"/>
      <c r="N137" s="84"/>
      <c r="O137" s="84"/>
      <c r="P137" s="84"/>
      <c r="Q137" s="84"/>
      <c r="R137" s="84" t="n">
        <v>100000</v>
      </c>
      <c r="S137" s="84" t="n">
        <v>100000</v>
      </c>
      <c r="T137" s="84"/>
      <c r="U137" s="10"/>
      <c r="V137" s="84"/>
      <c r="W137" s="84"/>
    </row>
    <row r="138" customFormat="false" ht="32.9" hidden="false" customHeight="true" outlineLevel="0" collapsed="false">
      <c r="A138" s="80"/>
      <c r="B138" s="80"/>
      <c r="C138" s="80" t="s">
        <v>325</v>
      </c>
      <c r="D138" s="80"/>
      <c r="E138" s="80"/>
      <c r="F138" s="80"/>
      <c r="G138" s="80"/>
      <c r="H138" s="80"/>
      <c r="I138" s="84" t="n">
        <v>4040000</v>
      </c>
      <c r="J138" s="84" t="n">
        <v>4040000</v>
      </c>
      <c r="K138" s="84" t="n">
        <v>4040000</v>
      </c>
      <c r="L138" s="84"/>
      <c r="M138" s="84"/>
      <c r="N138" s="84"/>
      <c r="O138" s="84"/>
      <c r="P138" s="84"/>
      <c r="Q138" s="84"/>
      <c r="R138" s="84"/>
      <c r="S138" s="84"/>
      <c r="T138" s="84"/>
      <c r="U138" s="10"/>
      <c r="V138" s="84"/>
      <c r="W138" s="84"/>
    </row>
    <row r="139" customFormat="false" ht="32.9" hidden="false" customHeight="true" outlineLevel="0" collapsed="false">
      <c r="A139" s="80" t="s">
        <v>261</v>
      </c>
      <c r="B139" s="81" t="s">
        <v>326</v>
      </c>
      <c r="C139" s="80" t="s">
        <v>325</v>
      </c>
      <c r="D139" s="80" t="s">
        <v>47</v>
      </c>
      <c r="E139" s="9" t="s">
        <v>78</v>
      </c>
      <c r="F139" s="80" t="s">
        <v>79</v>
      </c>
      <c r="G139" s="9" t="s">
        <v>231</v>
      </c>
      <c r="H139" s="80" t="s">
        <v>232</v>
      </c>
      <c r="I139" s="84" t="n">
        <v>4040000</v>
      </c>
      <c r="J139" s="84" t="n">
        <v>4040000</v>
      </c>
      <c r="K139" s="84" t="n">
        <v>4040000</v>
      </c>
      <c r="L139" s="84"/>
      <c r="M139" s="84"/>
      <c r="N139" s="84"/>
      <c r="O139" s="84"/>
      <c r="P139" s="84"/>
      <c r="Q139" s="84"/>
      <c r="R139" s="84"/>
      <c r="S139" s="84"/>
      <c r="T139" s="84"/>
      <c r="U139" s="10"/>
      <c r="V139" s="84"/>
      <c r="W139" s="84"/>
    </row>
    <row r="140" customFormat="false" ht="32.9" hidden="false" customHeight="true" outlineLevel="0" collapsed="false">
      <c r="A140" s="80"/>
      <c r="B140" s="80"/>
      <c r="C140" s="80" t="s">
        <v>327</v>
      </c>
      <c r="D140" s="80"/>
      <c r="E140" s="80"/>
      <c r="F140" s="80"/>
      <c r="G140" s="80"/>
      <c r="H140" s="80"/>
      <c r="I140" s="84" t="n">
        <v>523000</v>
      </c>
      <c r="J140" s="84"/>
      <c r="K140" s="84"/>
      <c r="L140" s="84"/>
      <c r="M140" s="84"/>
      <c r="N140" s="84"/>
      <c r="O140" s="84"/>
      <c r="P140" s="84"/>
      <c r="Q140" s="84" t="n">
        <v>523000</v>
      </c>
      <c r="R140" s="84"/>
      <c r="S140" s="84"/>
      <c r="T140" s="84"/>
      <c r="U140" s="10"/>
      <c r="V140" s="84"/>
      <c r="W140" s="84"/>
    </row>
    <row r="141" customFormat="false" ht="32.9" hidden="false" customHeight="true" outlineLevel="0" collapsed="false">
      <c r="A141" s="80" t="s">
        <v>266</v>
      </c>
      <c r="B141" s="81" t="s">
        <v>328</v>
      </c>
      <c r="C141" s="80" t="s">
        <v>327</v>
      </c>
      <c r="D141" s="80" t="s">
        <v>47</v>
      </c>
      <c r="E141" s="9" t="s">
        <v>78</v>
      </c>
      <c r="F141" s="80" t="s">
        <v>79</v>
      </c>
      <c r="G141" s="9" t="s">
        <v>291</v>
      </c>
      <c r="H141" s="80" t="s">
        <v>292</v>
      </c>
      <c r="I141" s="84" t="n">
        <v>523000</v>
      </c>
      <c r="J141" s="84"/>
      <c r="K141" s="84"/>
      <c r="L141" s="84"/>
      <c r="M141" s="84"/>
      <c r="N141" s="84"/>
      <c r="O141" s="84"/>
      <c r="P141" s="84"/>
      <c r="Q141" s="84" t="n">
        <v>523000</v>
      </c>
      <c r="R141" s="84"/>
      <c r="S141" s="84"/>
      <c r="T141" s="84"/>
      <c r="U141" s="10"/>
      <c r="V141" s="84"/>
      <c r="W141" s="84"/>
    </row>
    <row r="142" customFormat="false" ht="32.9" hidden="false" customHeight="true" outlineLevel="0" collapsed="false">
      <c r="A142" s="80"/>
      <c r="B142" s="80"/>
      <c r="C142" s="80" t="s">
        <v>329</v>
      </c>
      <c r="D142" s="80"/>
      <c r="E142" s="80"/>
      <c r="F142" s="80"/>
      <c r="G142" s="80"/>
      <c r="H142" s="80"/>
      <c r="I142" s="84" t="n">
        <v>28000000</v>
      </c>
      <c r="J142" s="84"/>
      <c r="K142" s="84"/>
      <c r="L142" s="84"/>
      <c r="M142" s="84"/>
      <c r="N142" s="84"/>
      <c r="O142" s="84"/>
      <c r="P142" s="84"/>
      <c r="Q142" s="84"/>
      <c r="R142" s="84" t="n">
        <v>28000000</v>
      </c>
      <c r="S142" s="84"/>
      <c r="T142" s="84" t="n">
        <v>28000000</v>
      </c>
      <c r="U142" s="10"/>
      <c r="V142" s="84"/>
      <c r="W142" s="84"/>
    </row>
    <row r="143" customFormat="false" ht="32.9" hidden="false" customHeight="true" outlineLevel="0" collapsed="false">
      <c r="A143" s="80" t="s">
        <v>330</v>
      </c>
      <c r="B143" s="81" t="s">
        <v>331</v>
      </c>
      <c r="C143" s="80" t="s">
        <v>329</v>
      </c>
      <c r="D143" s="80" t="s">
        <v>47</v>
      </c>
      <c r="E143" s="9" t="s">
        <v>78</v>
      </c>
      <c r="F143" s="80" t="s">
        <v>79</v>
      </c>
      <c r="G143" s="9" t="s">
        <v>219</v>
      </c>
      <c r="H143" s="80" t="s">
        <v>220</v>
      </c>
      <c r="I143" s="84" t="n">
        <v>7840000</v>
      </c>
      <c r="J143" s="84"/>
      <c r="K143" s="84"/>
      <c r="L143" s="84"/>
      <c r="M143" s="84"/>
      <c r="N143" s="84"/>
      <c r="O143" s="84"/>
      <c r="P143" s="84"/>
      <c r="Q143" s="84"/>
      <c r="R143" s="84" t="n">
        <v>7840000</v>
      </c>
      <c r="S143" s="84"/>
      <c r="T143" s="84" t="n">
        <v>7840000</v>
      </c>
      <c r="U143" s="10"/>
      <c r="V143" s="84"/>
      <c r="W143" s="84"/>
    </row>
    <row r="144" customFormat="false" ht="32.9" hidden="false" customHeight="true" outlineLevel="0" collapsed="false">
      <c r="A144" s="80" t="s">
        <v>330</v>
      </c>
      <c r="B144" s="81" t="s">
        <v>331</v>
      </c>
      <c r="C144" s="80" t="s">
        <v>329</v>
      </c>
      <c r="D144" s="80" t="s">
        <v>47</v>
      </c>
      <c r="E144" s="9" t="s">
        <v>78</v>
      </c>
      <c r="F144" s="80" t="s">
        <v>79</v>
      </c>
      <c r="G144" s="9" t="s">
        <v>223</v>
      </c>
      <c r="H144" s="80" t="s">
        <v>224</v>
      </c>
      <c r="I144" s="84" t="n">
        <v>360000</v>
      </c>
      <c r="J144" s="84"/>
      <c r="K144" s="84"/>
      <c r="L144" s="84"/>
      <c r="M144" s="84"/>
      <c r="N144" s="84"/>
      <c r="O144" s="84"/>
      <c r="P144" s="84"/>
      <c r="Q144" s="84"/>
      <c r="R144" s="84" t="n">
        <v>360000</v>
      </c>
      <c r="S144" s="84"/>
      <c r="T144" s="84" t="n">
        <v>360000</v>
      </c>
      <c r="U144" s="10"/>
      <c r="V144" s="84"/>
      <c r="W144" s="84"/>
    </row>
    <row r="145" customFormat="false" ht="32.9" hidden="false" customHeight="true" outlineLevel="0" collapsed="false">
      <c r="A145" s="80" t="s">
        <v>330</v>
      </c>
      <c r="B145" s="81" t="s">
        <v>331</v>
      </c>
      <c r="C145" s="80" t="s">
        <v>329</v>
      </c>
      <c r="D145" s="80" t="s">
        <v>47</v>
      </c>
      <c r="E145" s="9" t="s">
        <v>78</v>
      </c>
      <c r="F145" s="80" t="s">
        <v>79</v>
      </c>
      <c r="G145" s="9" t="s">
        <v>231</v>
      </c>
      <c r="H145" s="80" t="s">
        <v>232</v>
      </c>
      <c r="I145" s="84" t="n">
        <v>16800000</v>
      </c>
      <c r="J145" s="84"/>
      <c r="K145" s="84"/>
      <c r="L145" s="84"/>
      <c r="M145" s="84"/>
      <c r="N145" s="84"/>
      <c r="O145" s="84"/>
      <c r="P145" s="84"/>
      <c r="Q145" s="84"/>
      <c r="R145" s="84" t="n">
        <v>16800000</v>
      </c>
      <c r="S145" s="84"/>
      <c r="T145" s="84" t="n">
        <v>16800000</v>
      </c>
      <c r="U145" s="10"/>
      <c r="V145" s="84"/>
      <c r="W145" s="84"/>
    </row>
    <row r="146" customFormat="false" ht="32.9" hidden="false" customHeight="true" outlineLevel="0" collapsed="false">
      <c r="A146" s="80" t="s">
        <v>330</v>
      </c>
      <c r="B146" s="81" t="s">
        <v>331</v>
      </c>
      <c r="C146" s="80" t="s">
        <v>329</v>
      </c>
      <c r="D146" s="80" t="s">
        <v>47</v>
      </c>
      <c r="E146" s="9" t="s">
        <v>78</v>
      </c>
      <c r="F146" s="80" t="s">
        <v>79</v>
      </c>
      <c r="G146" s="9" t="s">
        <v>233</v>
      </c>
      <c r="H146" s="80" t="s">
        <v>234</v>
      </c>
      <c r="I146" s="84" t="n">
        <v>200000</v>
      </c>
      <c r="J146" s="84"/>
      <c r="K146" s="84"/>
      <c r="L146" s="84"/>
      <c r="M146" s="84"/>
      <c r="N146" s="84"/>
      <c r="O146" s="84"/>
      <c r="P146" s="84"/>
      <c r="Q146" s="84"/>
      <c r="R146" s="84" t="n">
        <v>200000</v>
      </c>
      <c r="S146" s="84"/>
      <c r="T146" s="84" t="n">
        <v>200000</v>
      </c>
      <c r="U146" s="10"/>
      <c r="V146" s="84"/>
      <c r="W146" s="84"/>
    </row>
    <row r="147" customFormat="false" ht="32.9" hidden="false" customHeight="true" outlineLevel="0" collapsed="false">
      <c r="A147" s="80" t="s">
        <v>330</v>
      </c>
      <c r="B147" s="81" t="s">
        <v>331</v>
      </c>
      <c r="C147" s="80" t="s">
        <v>329</v>
      </c>
      <c r="D147" s="80" t="s">
        <v>47</v>
      </c>
      <c r="E147" s="9" t="s">
        <v>78</v>
      </c>
      <c r="F147" s="80" t="s">
        <v>79</v>
      </c>
      <c r="G147" s="9" t="s">
        <v>239</v>
      </c>
      <c r="H147" s="80" t="s">
        <v>240</v>
      </c>
      <c r="I147" s="84" t="n">
        <v>2800000</v>
      </c>
      <c r="J147" s="84"/>
      <c r="K147" s="84"/>
      <c r="L147" s="84"/>
      <c r="M147" s="84"/>
      <c r="N147" s="84"/>
      <c r="O147" s="84"/>
      <c r="P147" s="84"/>
      <c r="Q147" s="84"/>
      <c r="R147" s="84" t="n">
        <v>2800000</v>
      </c>
      <c r="S147" s="84"/>
      <c r="T147" s="84" t="n">
        <v>2800000</v>
      </c>
      <c r="U147" s="10"/>
      <c r="V147" s="84"/>
      <c r="W147" s="84"/>
    </row>
    <row r="148" customFormat="false" ht="32.9" hidden="false" customHeight="true" outlineLevel="0" collapsed="false">
      <c r="A148" s="80"/>
      <c r="B148" s="80"/>
      <c r="C148" s="80" t="s">
        <v>332</v>
      </c>
      <c r="D148" s="80"/>
      <c r="E148" s="80"/>
      <c r="F148" s="80"/>
      <c r="G148" s="80"/>
      <c r="H148" s="80"/>
      <c r="I148" s="84" t="n">
        <v>538600</v>
      </c>
      <c r="J148" s="84"/>
      <c r="K148" s="84"/>
      <c r="L148" s="84"/>
      <c r="M148" s="84"/>
      <c r="N148" s="84" t="n">
        <v>538600</v>
      </c>
      <c r="O148" s="84"/>
      <c r="P148" s="84"/>
      <c r="Q148" s="84"/>
      <c r="R148" s="84"/>
      <c r="S148" s="84"/>
      <c r="T148" s="84"/>
      <c r="U148" s="10"/>
      <c r="V148" s="84"/>
      <c r="W148" s="84"/>
    </row>
    <row r="149" customFormat="false" ht="32.9" hidden="false" customHeight="true" outlineLevel="0" collapsed="false">
      <c r="A149" s="80" t="s">
        <v>289</v>
      </c>
      <c r="B149" s="81" t="s">
        <v>333</v>
      </c>
      <c r="C149" s="80" t="s">
        <v>332</v>
      </c>
      <c r="D149" s="80" t="s">
        <v>47</v>
      </c>
      <c r="E149" s="9" t="s">
        <v>78</v>
      </c>
      <c r="F149" s="80" t="s">
        <v>79</v>
      </c>
      <c r="G149" s="9" t="s">
        <v>291</v>
      </c>
      <c r="H149" s="80" t="s">
        <v>292</v>
      </c>
      <c r="I149" s="84" t="n">
        <v>538600</v>
      </c>
      <c r="J149" s="84"/>
      <c r="K149" s="84"/>
      <c r="L149" s="84"/>
      <c r="M149" s="84"/>
      <c r="N149" s="84" t="n">
        <v>538600</v>
      </c>
      <c r="O149" s="84"/>
      <c r="P149" s="84"/>
      <c r="Q149" s="84"/>
      <c r="R149" s="84"/>
      <c r="S149" s="84"/>
      <c r="T149" s="84"/>
      <c r="U149" s="10"/>
      <c r="V149" s="84"/>
      <c r="W149" s="84"/>
    </row>
    <row r="150" customFormat="false" ht="32.9" hidden="false" customHeight="true" outlineLevel="0" collapsed="false">
      <c r="A150" s="80"/>
      <c r="B150" s="80"/>
      <c r="C150" s="80" t="s">
        <v>334</v>
      </c>
      <c r="D150" s="80"/>
      <c r="E150" s="80"/>
      <c r="F150" s="80"/>
      <c r="G150" s="80"/>
      <c r="H150" s="80"/>
      <c r="I150" s="84" t="n">
        <v>133900</v>
      </c>
      <c r="J150" s="84" t="n">
        <v>133900</v>
      </c>
      <c r="K150" s="84" t="n">
        <v>133900</v>
      </c>
      <c r="L150" s="84"/>
      <c r="M150" s="84"/>
      <c r="N150" s="84"/>
      <c r="O150" s="84"/>
      <c r="P150" s="84"/>
      <c r="Q150" s="84"/>
      <c r="R150" s="84"/>
      <c r="S150" s="84"/>
      <c r="T150" s="84"/>
      <c r="U150" s="10"/>
      <c r="V150" s="84"/>
      <c r="W150" s="84"/>
    </row>
    <row r="151" customFormat="false" ht="32.9" hidden="false" customHeight="true" outlineLevel="0" collapsed="false">
      <c r="A151" s="80" t="s">
        <v>335</v>
      </c>
      <c r="B151" s="81" t="s">
        <v>336</v>
      </c>
      <c r="C151" s="80" t="s">
        <v>334</v>
      </c>
      <c r="D151" s="80" t="s">
        <v>47</v>
      </c>
      <c r="E151" s="9" t="s">
        <v>78</v>
      </c>
      <c r="F151" s="80" t="s">
        <v>79</v>
      </c>
      <c r="G151" s="9" t="s">
        <v>337</v>
      </c>
      <c r="H151" s="80" t="s">
        <v>338</v>
      </c>
      <c r="I151" s="84" t="n">
        <v>133900</v>
      </c>
      <c r="J151" s="84" t="n">
        <v>133900</v>
      </c>
      <c r="K151" s="84" t="n">
        <v>133900</v>
      </c>
      <c r="L151" s="84"/>
      <c r="M151" s="84"/>
      <c r="N151" s="84"/>
      <c r="O151" s="84"/>
      <c r="P151" s="84"/>
      <c r="Q151" s="84"/>
      <c r="R151" s="84"/>
      <c r="S151" s="84"/>
      <c r="T151" s="84"/>
      <c r="U151" s="10"/>
      <c r="V151" s="84"/>
      <c r="W151" s="84"/>
    </row>
    <row r="152" customFormat="false" ht="32.9" hidden="false" customHeight="true" outlineLevel="0" collapsed="false">
      <c r="A152" s="80"/>
      <c r="B152" s="80"/>
      <c r="C152" s="80" t="s">
        <v>339</v>
      </c>
      <c r="D152" s="80"/>
      <c r="E152" s="80"/>
      <c r="F152" s="80"/>
      <c r="G152" s="80"/>
      <c r="H152" s="80"/>
      <c r="I152" s="84" t="n">
        <v>112600</v>
      </c>
      <c r="J152" s="84" t="n">
        <v>112600</v>
      </c>
      <c r="K152" s="84" t="n">
        <v>112600</v>
      </c>
      <c r="L152" s="84"/>
      <c r="M152" s="84"/>
      <c r="N152" s="84"/>
      <c r="O152" s="84"/>
      <c r="P152" s="84"/>
      <c r="Q152" s="84"/>
      <c r="R152" s="84"/>
      <c r="S152" s="84"/>
      <c r="T152" s="84"/>
      <c r="U152" s="10"/>
      <c r="V152" s="84"/>
      <c r="W152" s="84"/>
    </row>
    <row r="153" customFormat="false" ht="32.9" hidden="false" customHeight="true" outlineLevel="0" collapsed="false">
      <c r="A153" s="80" t="s">
        <v>266</v>
      </c>
      <c r="B153" s="81" t="s">
        <v>340</v>
      </c>
      <c r="C153" s="80" t="s">
        <v>339</v>
      </c>
      <c r="D153" s="80" t="s">
        <v>47</v>
      </c>
      <c r="E153" s="9" t="s">
        <v>70</v>
      </c>
      <c r="F153" s="80" t="s">
        <v>71</v>
      </c>
      <c r="G153" s="9" t="s">
        <v>307</v>
      </c>
      <c r="H153" s="80" t="s">
        <v>308</v>
      </c>
      <c r="I153" s="84" t="n">
        <v>112600</v>
      </c>
      <c r="J153" s="84" t="n">
        <v>112600</v>
      </c>
      <c r="K153" s="84" t="n">
        <v>112600</v>
      </c>
      <c r="L153" s="84"/>
      <c r="M153" s="84"/>
      <c r="N153" s="84"/>
      <c r="O153" s="84"/>
      <c r="P153" s="84"/>
      <c r="Q153" s="84"/>
      <c r="R153" s="84"/>
      <c r="S153" s="84"/>
      <c r="T153" s="84"/>
      <c r="U153" s="10"/>
      <c r="V153" s="84"/>
      <c r="W153" s="84"/>
    </row>
    <row r="154" customFormat="false" ht="32.9" hidden="false" customHeight="true" outlineLevel="0" collapsed="false">
      <c r="A154" s="80"/>
      <c r="B154" s="80"/>
      <c r="C154" s="80" t="s">
        <v>341</v>
      </c>
      <c r="D154" s="80"/>
      <c r="E154" s="80"/>
      <c r="F154" s="80"/>
      <c r="G154" s="80"/>
      <c r="H154" s="80"/>
      <c r="I154" s="84" t="n">
        <v>13650000</v>
      </c>
      <c r="J154" s="84"/>
      <c r="K154" s="84"/>
      <c r="L154" s="84"/>
      <c r="M154" s="84"/>
      <c r="N154" s="84"/>
      <c r="O154" s="84"/>
      <c r="P154" s="84"/>
      <c r="Q154" s="84"/>
      <c r="R154" s="84" t="n">
        <v>13650000</v>
      </c>
      <c r="S154" s="84"/>
      <c r="T154" s="84"/>
      <c r="U154" s="10"/>
      <c r="V154" s="84"/>
      <c r="W154" s="84" t="n">
        <v>13650000</v>
      </c>
    </row>
    <row r="155" customFormat="false" ht="32.9" hidden="false" customHeight="true" outlineLevel="0" collapsed="false">
      <c r="A155" s="80" t="s">
        <v>266</v>
      </c>
      <c r="B155" s="81" t="s">
        <v>342</v>
      </c>
      <c r="C155" s="80" t="s">
        <v>341</v>
      </c>
      <c r="D155" s="80" t="s">
        <v>47</v>
      </c>
      <c r="E155" s="9" t="s">
        <v>78</v>
      </c>
      <c r="F155" s="80" t="s">
        <v>79</v>
      </c>
      <c r="G155" s="9" t="s">
        <v>343</v>
      </c>
      <c r="H155" s="80" t="s">
        <v>344</v>
      </c>
      <c r="I155" s="84" t="n">
        <v>13650000</v>
      </c>
      <c r="J155" s="84"/>
      <c r="K155" s="84"/>
      <c r="L155" s="84"/>
      <c r="M155" s="84"/>
      <c r="N155" s="84"/>
      <c r="O155" s="84"/>
      <c r="P155" s="84"/>
      <c r="Q155" s="84"/>
      <c r="R155" s="84" t="n">
        <v>13650000</v>
      </c>
      <c r="S155" s="84"/>
      <c r="T155" s="84"/>
      <c r="U155" s="10"/>
      <c r="V155" s="84"/>
      <c r="W155" s="84" t="n">
        <v>13650000</v>
      </c>
    </row>
    <row r="156" customFormat="false" ht="32.9" hidden="false" customHeight="true" outlineLevel="0" collapsed="false">
      <c r="A156" s="80"/>
      <c r="B156" s="80"/>
      <c r="C156" s="80" t="s">
        <v>345</v>
      </c>
      <c r="D156" s="80"/>
      <c r="E156" s="80"/>
      <c r="F156" s="80"/>
      <c r="G156" s="80"/>
      <c r="H156" s="80"/>
      <c r="I156" s="84" t="n">
        <v>37350.02</v>
      </c>
      <c r="J156" s="84"/>
      <c r="K156" s="84"/>
      <c r="L156" s="84"/>
      <c r="M156" s="84"/>
      <c r="N156" s="84" t="n">
        <v>37350.02</v>
      </c>
      <c r="O156" s="84"/>
      <c r="P156" s="84"/>
      <c r="Q156" s="84"/>
      <c r="R156" s="84"/>
      <c r="S156" s="84"/>
      <c r="T156" s="84"/>
      <c r="U156" s="10"/>
      <c r="V156" s="84"/>
      <c r="W156" s="84"/>
    </row>
    <row r="157" customFormat="false" ht="32.9" hidden="false" customHeight="true" outlineLevel="0" collapsed="false">
      <c r="A157" s="80" t="s">
        <v>266</v>
      </c>
      <c r="B157" s="81" t="s">
        <v>346</v>
      </c>
      <c r="C157" s="80" t="s">
        <v>345</v>
      </c>
      <c r="D157" s="80" t="s">
        <v>47</v>
      </c>
      <c r="E157" s="9" t="s">
        <v>70</v>
      </c>
      <c r="F157" s="80" t="s">
        <v>71</v>
      </c>
      <c r="G157" s="9" t="s">
        <v>229</v>
      </c>
      <c r="H157" s="80" t="s">
        <v>230</v>
      </c>
      <c r="I157" s="84" t="n">
        <v>37350.02</v>
      </c>
      <c r="J157" s="84"/>
      <c r="K157" s="84"/>
      <c r="L157" s="84"/>
      <c r="M157" s="84"/>
      <c r="N157" s="84" t="n">
        <v>37350.02</v>
      </c>
      <c r="O157" s="84"/>
      <c r="P157" s="84"/>
      <c r="Q157" s="84"/>
      <c r="R157" s="84"/>
      <c r="S157" s="84"/>
      <c r="T157" s="84"/>
      <c r="U157" s="10"/>
      <c r="V157" s="84"/>
      <c r="W157" s="84"/>
    </row>
    <row r="158" customFormat="false" ht="32.9" hidden="false" customHeight="true" outlineLevel="0" collapsed="false">
      <c r="A158" s="80"/>
      <c r="B158" s="80"/>
      <c r="C158" s="80" t="s">
        <v>315</v>
      </c>
      <c r="D158" s="80"/>
      <c r="E158" s="80"/>
      <c r="F158" s="80"/>
      <c r="G158" s="80"/>
      <c r="H158" s="80"/>
      <c r="I158" s="84" t="n">
        <v>131600</v>
      </c>
      <c r="J158" s="84"/>
      <c r="K158" s="84"/>
      <c r="L158" s="84"/>
      <c r="M158" s="84"/>
      <c r="N158" s="84"/>
      <c r="O158" s="84"/>
      <c r="P158" s="84"/>
      <c r="Q158" s="84"/>
      <c r="R158" s="84" t="n">
        <v>131600</v>
      </c>
      <c r="S158" s="84"/>
      <c r="T158" s="84"/>
      <c r="U158" s="10"/>
      <c r="V158" s="84"/>
      <c r="W158" s="84" t="n">
        <v>131600</v>
      </c>
    </row>
    <row r="159" customFormat="false" ht="32.9" hidden="false" customHeight="true" outlineLevel="0" collapsed="false">
      <c r="A159" s="80" t="s">
        <v>289</v>
      </c>
      <c r="B159" s="81" t="s">
        <v>347</v>
      </c>
      <c r="C159" s="80" t="s">
        <v>315</v>
      </c>
      <c r="D159" s="80" t="s">
        <v>49</v>
      </c>
      <c r="E159" s="9" t="s">
        <v>72</v>
      </c>
      <c r="F159" s="80" t="s">
        <v>73</v>
      </c>
      <c r="G159" s="9" t="s">
        <v>317</v>
      </c>
      <c r="H159" s="80" t="s">
        <v>318</v>
      </c>
      <c r="I159" s="84" t="n">
        <v>131600</v>
      </c>
      <c r="J159" s="84"/>
      <c r="K159" s="84"/>
      <c r="L159" s="84"/>
      <c r="M159" s="84"/>
      <c r="N159" s="84"/>
      <c r="O159" s="84"/>
      <c r="P159" s="84"/>
      <c r="Q159" s="84"/>
      <c r="R159" s="84" t="n">
        <v>131600</v>
      </c>
      <c r="S159" s="84"/>
      <c r="T159" s="84"/>
      <c r="U159" s="10"/>
      <c r="V159" s="84"/>
      <c r="W159" s="84" t="n">
        <v>131600</v>
      </c>
    </row>
    <row r="160" customFormat="false" ht="32.9" hidden="false" customHeight="true" outlineLevel="0" collapsed="false">
      <c r="A160" s="80"/>
      <c r="B160" s="80"/>
      <c r="C160" s="80" t="s">
        <v>348</v>
      </c>
      <c r="D160" s="80"/>
      <c r="E160" s="80"/>
      <c r="F160" s="80"/>
      <c r="G160" s="80"/>
      <c r="H160" s="80"/>
      <c r="I160" s="84" t="n">
        <v>2993000</v>
      </c>
      <c r="J160" s="84"/>
      <c r="K160" s="84"/>
      <c r="L160" s="84"/>
      <c r="M160" s="84"/>
      <c r="N160" s="84" t="n">
        <v>2993000</v>
      </c>
      <c r="O160" s="84"/>
      <c r="P160" s="84"/>
      <c r="Q160" s="84"/>
      <c r="R160" s="84"/>
      <c r="S160" s="84"/>
      <c r="T160" s="84"/>
      <c r="U160" s="10"/>
      <c r="V160" s="84"/>
      <c r="W160" s="84"/>
    </row>
    <row r="161" customFormat="false" ht="32.9" hidden="false" customHeight="true" outlineLevel="0" collapsed="false">
      <c r="A161" s="80" t="s">
        <v>266</v>
      </c>
      <c r="B161" s="81" t="s">
        <v>349</v>
      </c>
      <c r="C161" s="80" t="s">
        <v>348</v>
      </c>
      <c r="D161" s="80" t="s">
        <v>49</v>
      </c>
      <c r="E161" s="9" t="s">
        <v>68</v>
      </c>
      <c r="F161" s="80" t="s">
        <v>69</v>
      </c>
      <c r="G161" s="9" t="s">
        <v>307</v>
      </c>
      <c r="H161" s="80" t="s">
        <v>308</v>
      </c>
      <c r="I161" s="84" t="n">
        <v>2500</v>
      </c>
      <c r="J161" s="84"/>
      <c r="K161" s="84"/>
      <c r="L161" s="84"/>
      <c r="M161" s="84"/>
      <c r="N161" s="84" t="n">
        <v>2500</v>
      </c>
      <c r="O161" s="84"/>
      <c r="P161" s="84"/>
      <c r="Q161" s="84"/>
      <c r="R161" s="84"/>
      <c r="S161" s="84"/>
      <c r="T161" s="84"/>
      <c r="U161" s="10"/>
      <c r="V161" s="84"/>
      <c r="W161" s="84"/>
    </row>
    <row r="162" customFormat="false" ht="32.9" hidden="false" customHeight="true" outlineLevel="0" collapsed="false">
      <c r="A162" s="80" t="s">
        <v>266</v>
      </c>
      <c r="B162" s="81" t="s">
        <v>349</v>
      </c>
      <c r="C162" s="80" t="s">
        <v>348</v>
      </c>
      <c r="D162" s="80" t="s">
        <v>49</v>
      </c>
      <c r="E162" s="9" t="s">
        <v>68</v>
      </c>
      <c r="F162" s="80" t="s">
        <v>69</v>
      </c>
      <c r="G162" s="9" t="s">
        <v>272</v>
      </c>
      <c r="H162" s="80" t="s">
        <v>273</v>
      </c>
      <c r="I162" s="84" t="n">
        <v>1203450</v>
      </c>
      <c r="J162" s="84"/>
      <c r="K162" s="84"/>
      <c r="L162" s="84"/>
      <c r="M162" s="84"/>
      <c r="N162" s="84" t="n">
        <v>1203450</v>
      </c>
      <c r="O162" s="84"/>
      <c r="P162" s="84"/>
      <c r="Q162" s="84"/>
      <c r="R162" s="84"/>
      <c r="S162" s="84"/>
      <c r="T162" s="84"/>
      <c r="U162" s="10"/>
      <c r="V162" s="84"/>
      <c r="W162" s="84"/>
    </row>
    <row r="163" customFormat="false" ht="32.9" hidden="false" customHeight="true" outlineLevel="0" collapsed="false">
      <c r="A163" s="80" t="s">
        <v>266</v>
      </c>
      <c r="B163" s="81" t="s">
        <v>349</v>
      </c>
      <c r="C163" s="80" t="s">
        <v>348</v>
      </c>
      <c r="D163" s="80" t="s">
        <v>49</v>
      </c>
      <c r="E163" s="9" t="s">
        <v>68</v>
      </c>
      <c r="F163" s="80" t="s">
        <v>69</v>
      </c>
      <c r="G163" s="9" t="s">
        <v>282</v>
      </c>
      <c r="H163" s="80" t="s">
        <v>283</v>
      </c>
      <c r="I163" s="84" t="n">
        <v>1538870</v>
      </c>
      <c r="J163" s="84"/>
      <c r="K163" s="84"/>
      <c r="L163" s="84"/>
      <c r="M163" s="84"/>
      <c r="N163" s="84" t="n">
        <v>1538870</v>
      </c>
      <c r="O163" s="84"/>
      <c r="P163" s="84"/>
      <c r="Q163" s="84"/>
      <c r="R163" s="84"/>
      <c r="S163" s="84"/>
      <c r="T163" s="84"/>
      <c r="U163" s="10"/>
      <c r="V163" s="84"/>
      <c r="W163" s="84"/>
    </row>
    <row r="164" customFormat="false" ht="32.9" hidden="false" customHeight="true" outlineLevel="0" collapsed="false">
      <c r="A164" s="80" t="s">
        <v>266</v>
      </c>
      <c r="B164" s="81" t="s">
        <v>349</v>
      </c>
      <c r="C164" s="80" t="s">
        <v>348</v>
      </c>
      <c r="D164" s="80" t="s">
        <v>49</v>
      </c>
      <c r="E164" s="9" t="s">
        <v>68</v>
      </c>
      <c r="F164" s="80" t="s">
        <v>69</v>
      </c>
      <c r="G164" s="9" t="s">
        <v>350</v>
      </c>
      <c r="H164" s="80" t="s">
        <v>351</v>
      </c>
      <c r="I164" s="84" t="n">
        <v>248180</v>
      </c>
      <c r="J164" s="84"/>
      <c r="K164" s="84"/>
      <c r="L164" s="84"/>
      <c r="M164" s="84"/>
      <c r="N164" s="84" t="n">
        <v>248180</v>
      </c>
      <c r="O164" s="84"/>
      <c r="P164" s="84"/>
      <c r="Q164" s="84"/>
      <c r="R164" s="84"/>
      <c r="S164" s="84"/>
      <c r="T164" s="84"/>
      <c r="U164" s="10"/>
      <c r="V164" s="84"/>
      <c r="W164" s="84"/>
    </row>
    <row r="165" customFormat="false" ht="32.9" hidden="false" customHeight="true" outlineLevel="0" collapsed="false">
      <c r="A165" s="80"/>
      <c r="B165" s="80"/>
      <c r="C165" s="80" t="s">
        <v>352</v>
      </c>
      <c r="D165" s="80"/>
      <c r="E165" s="80"/>
      <c r="F165" s="80"/>
      <c r="G165" s="80"/>
      <c r="H165" s="80"/>
      <c r="I165" s="84" t="n">
        <v>8689779.98</v>
      </c>
      <c r="J165" s="84"/>
      <c r="K165" s="84"/>
      <c r="L165" s="84"/>
      <c r="M165" s="84"/>
      <c r="N165" s="84"/>
      <c r="O165" s="84"/>
      <c r="P165" s="84"/>
      <c r="Q165" s="84"/>
      <c r="R165" s="84" t="n">
        <v>8689779.98</v>
      </c>
      <c r="S165" s="84"/>
      <c r="T165" s="84"/>
      <c r="U165" s="10"/>
      <c r="V165" s="84"/>
      <c r="W165" s="84" t="n">
        <v>8689779.98</v>
      </c>
    </row>
    <row r="166" customFormat="false" ht="32.9" hidden="false" customHeight="true" outlineLevel="0" collapsed="false">
      <c r="A166" s="80" t="s">
        <v>266</v>
      </c>
      <c r="B166" s="81" t="s">
        <v>353</v>
      </c>
      <c r="C166" s="80" t="s">
        <v>352</v>
      </c>
      <c r="D166" s="80" t="s">
        <v>49</v>
      </c>
      <c r="E166" s="9" t="s">
        <v>72</v>
      </c>
      <c r="F166" s="80" t="s">
        <v>73</v>
      </c>
      <c r="G166" s="9" t="s">
        <v>213</v>
      </c>
      <c r="H166" s="80" t="s">
        <v>214</v>
      </c>
      <c r="I166" s="84" t="n">
        <v>79491.91</v>
      </c>
      <c r="J166" s="84"/>
      <c r="K166" s="84"/>
      <c r="L166" s="84"/>
      <c r="M166" s="84"/>
      <c r="N166" s="84"/>
      <c r="O166" s="84"/>
      <c r="P166" s="84"/>
      <c r="Q166" s="84"/>
      <c r="R166" s="84" t="n">
        <v>79491.91</v>
      </c>
      <c r="S166" s="84"/>
      <c r="T166" s="84"/>
      <c r="U166" s="10"/>
      <c r="V166" s="84"/>
      <c r="W166" s="84" t="n">
        <v>79491.91</v>
      </c>
    </row>
    <row r="167" customFormat="false" ht="32.9" hidden="false" customHeight="true" outlineLevel="0" collapsed="false">
      <c r="A167" s="80" t="s">
        <v>266</v>
      </c>
      <c r="B167" s="81" t="s">
        <v>353</v>
      </c>
      <c r="C167" s="80" t="s">
        <v>352</v>
      </c>
      <c r="D167" s="80" t="s">
        <v>49</v>
      </c>
      <c r="E167" s="9" t="s">
        <v>72</v>
      </c>
      <c r="F167" s="80" t="s">
        <v>73</v>
      </c>
      <c r="G167" s="9" t="s">
        <v>215</v>
      </c>
      <c r="H167" s="80" t="s">
        <v>216</v>
      </c>
      <c r="I167" s="84" t="n">
        <v>523500.31</v>
      </c>
      <c r="J167" s="84"/>
      <c r="K167" s="84"/>
      <c r="L167" s="84"/>
      <c r="M167" s="84"/>
      <c r="N167" s="84"/>
      <c r="O167" s="84"/>
      <c r="P167" s="84"/>
      <c r="Q167" s="84"/>
      <c r="R167" s="84" t="n">
        <v>523500.31</v>
      </c>
      <c r="S167" s="84"/>
      <c r="T167" s="84"/>
      <c r="U167" s="10"/>
      <c r="V167" s="84"/>
      <c r="W167" s="84" t="n">
        <v>523500.31</v>
      </c>
    </row>
    <row r="168" customFormat="false" ht="32.9" hidden="false" customHeight="true" outlineLevel="0" collapsed="false">
      <c r="A168" s="80" t="s">
        <v>266</v>
      </c>
      <c r="B168" s="81" t="s">
        <v>353</v>
      </c>
      <c r="C168" s="80" t="s">
        <v>352</v>
      </c>
      <c r="D168" s="80" t="s">
        <v>49</v>
      </c>
      <c r="E168" s="9" t="s">
        <v>72</v>
      </c>
      <c r="F168" s="80" t="s">
        <v>73</v>
      </c>
      <c r="G168" s="9" t="s">
        <v>219</v>
      </c>
      <c r="H168" s="80" t="s">
        <v>220</v>
      </c>
      <c r="I168" s="84" t="n">
        <v>2753187.76</v>
      </c>
      <c r="J168" s="84"/>
      <c r="K168" s="84"/>
      <c r="L168" s="84"/>
      <c r="M168" s="84"/>
      <c r="N168" s="84"/>
      <c r="O168" s="84"/>
      <c r="P168" s="84"/>
      <c r="Q168" s="84"/>
      <c r="R168" s="84" t="n">
        <v>2753187.76</v>
      </c>
      <c r="S168" s="84"/>
      <c r="T168" s="84"/>
      <c r="U168" s="10"/>
      <c r="V168" s="84"/>
      <c r="W168" s="84" t="n">
        <v>2753187.76</v>
      </c>
    </row>
    <row r="169" customFormat="false" ht="32.9" hidden="false" customHeight="true" outlineLevel="0" collapsed="false">
      <c r="A169" s="80" t="s">
        <v>266</v>
      </c>
      <c r="B169" s="81" t="s">
        <v>353</v>
      </c>
      <c r="C169" s="80" t="s">
        <v>352</v>
      </c>
      <c r="D169" s="80" t="s">
        <v>49</v>
      </c>
      <c r="E169" s="9" t="s">
        <v>72</v>
      </c>
      <c r="F169" s="80" t="s">
        <v>73</v>
      </c>
      <c r="G169" s="9" t="s">
        <v>223</v>
      </c>
      <c r="H169" s="80" t="s">
        <v>224</v>
      </c>
      <c r="I169" s="84" t="n">
        <v>1635000</v>
      </c>
      <c r="J169" s="84"/>
      <c r="K169" s="84"/>
      <c r="L169" s="84"/>
      <c r="M169" s="84"/>
      <c r="N169" s="84"/>
      <c r="O169" s="84"/>
      <c r="P169" s="84"/>
      <c r="Q169" s="84"/>
      <c r="R169" s="84" t="n">
        <v>1635000</v>
      </c>
      <c r="S169" s="84"/>
      <c r="T169" s="84"/>
      <c r="U169" s="10"/>
      <c r="V169" s="84"/>
      <c r="W169" s="84" t="n">
        <v>1635000</v>
      </c>
    </row>
    <row r="170" customFormat="false" ht="32.9" hidden="false" customHeight="true" outlineLevel="0" collapsed="false">
      <c r="A170" s="80" t="s">
        <v>266</v>
      </c>
      <c r="B170" s="81" t="s">
        <v>353</v>
      </c>
      <c r="C170" s="80" t="s">
        <v>352</v>
      </c>
      <c r="D170" s="80" t="s">
        <v>49</v>
      </c>
      <c r="E170" s="9" t="s">
        <v>72</v>
      </c>
      <c r="F170" s="80" t="s">
        <v>73</v>
      </c>
      <c r="G170" s="9" t="s">
        <v>229</v>
      </c>
      <c r="H170" s="80" t="s">
        <v>230</v>
      </c>
      <c r="I170" s="84" t="n">
        <v>100100</v>
      </c>
      <c r="J170" s="84"/>
      <c r="K170" s="84"/>
      <c r="L170" s="84"/>
      <c r="M170" s="84"/>
      <c r="N170" s="84"/>
      <c r="O170" s="84"/>
      <c r="P170" s="84"/>
      <c r="Q170" s="84"/>
      <c r="R170" s="84" t="n">
        <v>100100</v>
      </c>
      <c r="S170" s="84"/>
      <c r="T170" s="84"/>
      <c r="U170" s="10"/>
      <c r="V170" s="84"/>
      <c r="W170" s="84" t="n">
        <v>100100</v>
      </c>
    </row>
    <row r="171" customFormat="false" ht="32.9" hidden="false" customHeight="true" outlineLevel="0" collapsed="false">
      <c r="A171" s="80" t="s">
        <v>266</v>
      </c>
      <c r="B171" s="81" t="s">
        <v>353</v>
      </c>
      <c r="C171" s="80" t="s">
        <v>352</v>
      </c>
      <c r="D171" s="80" t="s">
        <v>49</v>
      </c>
      <c r="E171" s="9" t="s">
        <v>72</v>
      </c>
      <c r="F171" s="80" t="s">
        <v>73</v>
      </c>
      <c r="G171" s="9" t="s">
        <v>231</v>
      </c>
      <c r="H171" s="80" t="s">
        <v>232</v>
      </c>
      <c r="I171" s="84" t="n">
        <v>3073500</v>
      </c>
      <c r="J171" s="84"/>
      <c r="K171" s="84"/>
      <c r="L171" s="84"/>
      <c r="M171" s="84"/>
      <c r="N171" s="84"/>
      <c r="O171" s="84"/>
      <c r="P171" s="84"/>
      <c r="Q171" s="84"/>
      <c r="R171" s="84" t="n">
        <v>3073500</v>
      </c>
      <c r="S171" s="84"/>
      <c r="T171" s="84"/>
      <c r="U171" s="10"/>
      <c r="V171" s="84"/>
      <c r="W171" s="84" t="n">
        <v>3073500</v>
      </c>
    </row>
    <row r="172" customFormat="false" ht="32.9" hidden="false" customHeight="true" outlineLevel="0" collapsed="false">
      <c r="A172" s="80" t="s">
        <v>266</v>
      </c>
      <c r="B172" s="81" t="s">
        <v>353</v>
      </c>
      <c r="C172" s="80" t="s">
        <v>352</v>
      </c>
      <c r="D172" s="80" t="s">
        <v>49</v>
      </c>
      <c r="E172" s="9" t="s">
        <v>72</v>
      </c>
      <c r="F172" s="80" t="s">
        <v>73</v>
      </c>
      <c r="G172" s="9" t="s">
        <v>235</v>
      </c>
      <c r="H172" s="80" t="s">
        <v>236</v>
      </c>
      <c r="I172" s="84" t="n">
        <v>400000</v>
      </c>
      <c r="J172" s="84"/>
      <c r="K172" s="84"/>
      <c r="L172" s="84"/>
      <c r="M172" s="84"/>
      <c r="N172" s="84"/>
      <c r="O172" s="84"/>
      <c r="P172" s="84"/>
      <c r="Q172" s="84"/>
      <c r="R172" s="84" t="n">
        <v>400000</v>
      </c>
      <c r="S172" s="84"/>
      <c r="T172" s="84"/>
      <c r="U172" s="10"/>
      <c r="V172" s="84"/>
      <c r="W172" s="84" t="n">
        <v>400000</v>
      </c>
    </row>
    <row r="173" customFormat="false" ht="32.9" hidden="false" customHeight="true" outlineLevel="0" collapsed="false">
      <c r="A173" s="80" t="s">
        <v>266</v>
      </c>
      <c r="B173" s="81" t="s">
        <v>353</v>
      </c>
      <c r="C173" s="80" t="s">
        <v>352</v>
      </c>
      <c r="D173" s="80" t="s">
        <v>49</v>
      </c>
      <c r="E173" s="9" t="s">
        <v>72</v>
      </c>
      <c r="F173" s="80" t="s">
        <v>73</v>
      </c>
      <c r="G173" s="9" t="s">
        <v>239</v>
      </c>
      <c r="H173" s="80" t="s">
        <v>240</v>
      </c>
      <c r="I173" s="84" t="n">
        <v>25000</v>
      </c>
      <c r="J173" s="84"/>
      <c r="K173" s="84"/>
      <c r="L173" s="84"/>
      <c r="M173" s="84"/>
      <c r="N173" s="84"/>
      <c r="O173" s="84"/>
      <c r="P173" s="84"/>
      <c r="Q173" s="84"/>
      <c r="R173" s="84" t="n">
        <v>25000</v>
      </c>
      <c r="S173" s="84"/>
      <c r="T173" s="84"/>
      <c r="U173" s="10"/>
      <c r="V173" s="84"/>
      <c r="W173" s="84" t="n">
        <v>25000</v>
      </c>
    </row>
    <row r="174" customFormat="false" ht="32.9" hidden="false" customHeight="true" outlineLevel="0" collapsed="false">
      <c r="A174" s="80" t="s">
        <v>266</v>
      </c>
      <c r="B174" s="81" t="s">
        <v>353</v>
      </c>
      <c r="C174" s="80" t="s">
        <v>352</v>
      </c>
      <c r="D174" s="80" t="s">
        <v>49</v>
      </c>
      <c r="E174" s="9" t="s">
        <v>72</v>
      </c>
      <c r="F174" s="80" t="s">
        <v>73</v>
      </c>
      <c r="G174" s="9" t="s">
        <v>307</v>
      </c>
      <c r="H174" s="80" t="s">
        <v>308</v>
      </c>
      <c r="I174" s="84" t="n">
        <v>100000</v>
      </c>
      <c r="J174" s="84"/>
      <c r="K174" s="84"/>
      <c r="L174" s="84"/>
      <c r="M174" s="84"/>
      <c r="N174" s="84"/>
      <c r="O174" s="84"/>
      <c r="P174" s="84"/>
      <c r="Q174" s="84"/>
      <c r="R174" s="84" t="n">
        <v>100000</v>
      </c>
      <c r="S174" s="84"/>
      <c r="T174" s="84"/>
      <c r="U174" s="10"/>
      <c r="V174" s="84"/>
      <c r="W174" s="84" t="n">
        <v>100000</v>
      </c>
    </row>
    <row r="175" customFormat="false" ht="32.9" hidden="false" customHeight="true" outlineLevel="0" collapsed="false">
      <c r="A175" s="80"/>
      <c r="B175" s="80"/>
      <c r="C175" s="80" t="s">
        <v>354</v>
      </c>
      <c r="D175" s="80"/>
      <c r="E175" s="80"/>
      <c r="F175" s="80"/>
      <c r="G175" s="80"/>
      <c r="H175" s="80"/>
      <c r="I175" s="84" t="n">
        <v>4000000</v>
      </c>
      <c r="J175" s="84" t="n">
        <v>4000000</v>
      </c>
      <c r="K175" s="84" t="n">
        <v>4000000</v>
      </c>
      <c r="L175" s="84"/>
      <c r="M175" s="84"/>
      <c r="N175" s="84"/>
      <c r="O175" s="84"/>
      <c r="P175" s="84"/>
      <c r="Q175" s="84"/>
      <c r="R175" s="84"/>
      <c r="S175" s="84"/>
      <c r="T175" s="84"/>
      <c r="U175" s="10"/>
      <c r="V175" s="84"/>
      <c r="W175" s="84"/>
    </row>
    <row r="176" customFormat="false" ht="32.9" hidden="false" customHeight="true" outlineLevel="0" collapsed="false">
      <c r="A176" s="80" t="s">
        <v>330</v>
      </c>
      <c r="B176" s="81" t="s">
        <v>355</v>
      </c>
      <c r="C176" s="80" t="s">
        <v>354</v>
      </c>
      <c r="D176" s="80" t="s">
        <v>49</v>
      </c>
      <c r="E176" s="9" t="s">
        <v>72</v>
      </c>
      <c r="F176" s="80" t="s">
        <v>73</v>
      </c>
      <c r="G176" s="9" t="s">
        <v>215</v>
      </c>
      <c r="H176" s="80" t="s">
        <v>216</v>
      </c>
      <c r="I176" s="84" t="n">
        <v>242441.04</v>
      </c>
      <c r="J176" s="84" t="n">
        <v>242441.04</v>
      </c>
      <c r="K176" s="84" t="n">
        <v>242441.04</v>
      </c>
      <c r="L176" s="84"/>
      <c r="M176" s="84"/>
      <c r="N176" s="84"/>
      <c r="O176" s="84"/>
      <c r="P176" s="84"/>
      <c r="Q176" s="84"/>
      <c r="R176" s="84"/>
      <c r="S176" s="84"/>
      <c r="T176" s="84"/>
      <c r="U176" s="10"/>
      <c r="V176" s="84"/>
      <c r="W176" s="84"/>
    </row>
    <row r="177" customFormat="false" ht="32.9" hidden="false" customHeight="true" outlineLevel="0" collapsed="false">
      <c r="A177" s="80" t="s">
        <v>330</v>
      </c>
      <c r="B177" s="81" t="s">
        <v>355</v>
      </c>
      <c r="C177" s="80" t="s">
        <v>354</v>
      </c>
      <c r="D177" s="80" t="s">
        <v>49</v>
      </c>
      <c r="E177" s="9" t="s">
        <v>72</v>
      </c>
      <c r="F177" s="80" t="s">
        <v>73</v>
      </c>
      <c r="G177" s="9" t="s">
        <v>219</v>
      </c>
      <c r="H177" s="80" t="s">
        <v>220</v>
      </c>
      <c r="I177" s="84" t="n">
        <v>3757558.96</v>
      </c>
      <c r="J177" s="84" t="n">
        <v>3757558.96</v>
      </c>
      <c r="K177" s="84" t="n">
        <v>3757558.96</v>
      </c>
      <c r="L177" s="84"/>
      <c r="M177" s="84"/>
      <c r="N177" s="84"/>
      <c r="O177" s="84"/>
      <c r="P177" s="84"/>
      <c r="Q177" s="84"/>
      <c r="R177" s="84"/>
      <c r="S177" s="84"/>
      <c r="T177" s="84"/>
      <c r="U177" s="10"/>
      <c r="V177" s="84"/>
      <c r="W177" s="84"/>
    </row>
    <row r="178" customFormat="false" ht="32.9" hidden="false" customHeight="true" outlineLevel="0" collapsed="false">
      <c r="A178" s="80"/>
      <c r="B178" s="80"/>
      <c r="C178" s="80" t="s">
        <v>356</v>
      </c>
      <c r="D178" s="80"/>
      <c r="E178" s="80"/>
      <c r="F178" s="80"/>
      <c r="G178" s="80"/>
      <c r="H178" s="80"/>
      <c r="I178" s="84" t="n">
        <v>400000</v>
      </c>
      <c r="J178" s="84" t="n">
        <v>400000</v>
      </c>
      <c r="K178" s="84" t="n">
        <v>400000</v>
      </c>
      <c r="L178" s="84"/>
      <c r="M178" s="84"/>
      <c r="N178" s="84"/>
      <c r="O178" s="84"/>
      <c r="P178" s="84"/>
      <c r="Q178" s="84"/>
      <c r="R178" s="84"/>
      <c r="S178" s="84"/>
      <c r="T178" s="84"/>
      <c r="U178" s="10"/>
      <c r="V178" s="84"/>
      <c r="W178" s="84"/>
    </row>
    <row r="179" customFormat="false" ht="32.9" hidden="false" customHeight="true" outlineLevel="0" collapsed="false">
      <c r="A179" s="80" t="s">
        <v>266</v>
      </c>
      <c r="B179" s="81" t="s">
        <v>357</v>
      </c>
      <c r="C179" s="80" t="s">
        <v>356</v>
      </c>
      <c r="D179" s="80" t="s">
        <v>49</v>
      </c>
      <c r="E179" s="9" t="s">
        <v>72</v>
      </c>
      <c r="F179" s="80" t="s">
        <v>73</v>
      </c>
      <c r="G179" s="9" t="s">
        <v>223</v>
      </c>
      <c r="H179" s="80" t="s">
        <v>224</v>
      </c>
      <c r="I179" s="84" t="n">
        <v>400000</v>
      </c>
      <c r="J179" s="84" t="n">
        <v>400000</v>
      </c>
      <c r="K179" s="84" t="n">
        <v>400000</v>
      </c>
      <c r="L179" s="84"/>
      <c r="M179" s="84"/>
      <c r="N179" s="84"/>
      <c r="O179" s="84"/>
      <c r="P179" s="84"/>
      <c r="Q179" s="84"/>
      <c r="R179" s="84"/>
      <c r="S179" s="84"/>
      <c r="T179" s="84"/>
      <c r="U179" s="10"/>
      <c r="V179" s="84"/>
      <c r="W179" s="84"/>
    </row>
    <row r="180" customFormat="false" ht="18.75" hidden="false" customHeight="true" outlineLevel="0" collapsed="false">
      <c r="A180" s="29" t="s">
        <v>119</v>
      </c>
      <c r="B180" s="29"/>
      <c r="C180" s="29"/>
      <c r="D180" s="29"/>
      <c r="E180" s="29"/>
      <c r="F180" s="29"/>
      <c r="G180" s="29"/>
      <c r="H180" s="29"/>
      <c r="I180" s="84" t="n">
        <v>146069645.44</v>
      </c>
      <c r="J180" s="84" t="n">
        <v>11147900</v>
      </c>
      <c r="K180" s="84" t="n">
        <v>11147900</v>
      </c>
      <c r="L180" s="84"/>
      <c r="M180" s="84"/>
      <c r="N180" s="84" t="n">
        <v>18820365.46</v>
      </c>
      <c r="O180" s="84"/>
      <c r="P180" s="84"/>
      <c r="Q180" s="84" t="n">
        <v>33630000</v>
      </c>
      <c r="R180" s="84" t="n">
        <v>82471379.98</v>
      </c>
      <c r="S180" s="84" t="n">
        <v>32000000</v>
      </c>
      <c r="T180" s="84" t="n">
        <v>28000000</v>
      </c>
      <c r="U180" s="10"/>
      <c r="V180" s="84"/>
      <c r="W180" s="84" t="n">
        <v>22471379.98</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0:H18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false" rightToLeft="false" tabSelected="false" showOutlineSymbols="true" defaultGridColor="true" view="normal" topLeftCell="C95" colorId="64" zoomScale="100" zoomScaleNormal="100" zoomScalePageLayoutView="100" workbookViewId="0">
      <selection pane="topLeft" activeCell="J95" activeCellId="0" sqref="J95"/>
    </sheetView>
  </sheetViews>
  <sheetFormatPr defaultColWidth="9.12890625" defaultRowHeight="12" zeroHeight="false" outlineLevelRow="0" outlineLevelCol="0"/>
  <cols>
    <col collapsed="false" customWidth="true" hidden="false" outlineLevel="0" max="1" min="1" style="0" width="26.81"/>
    <col collapsed="false" customWidth="true" hidden="false" outlineLevel="0" max="2" min="2" style="0" width="35.18"/>
    <col collapsed="false" customWidth="true" hidden="false" outlineLevel="0" max="3" min="3" style="0" width="17.17"/>
    <col collapsed="false" customWidth="true" hidden="false" outlineLevel="0" max="4" min="4" style="0" width="21.02"/>
    <col collapsed="false" customWidth="true" hidden="false" outlineLevel="0" max="5" min="5" style="0" width="23.56"/>
    <col collapsed="false" customWidth="true" hidden="false" outlineLevel="0" max="6" min="6" style="0" width="11.27"/>
    <col collapsed="false" customWidth="true" hidden="false" outlineLevel="0" max="7" min="7" style="0" width="14.36"/>
    <col collapsed="false" customWidth="true" hidden="false" outlineLevel="0" max="8" min="8" style="0" width="9.3"/>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5" t="s">
        <v>358</v>
      </c>
    </row>
    <row r="2" customFormat="false" ht="28.5" hidden="false" customHeight="true" outlineLevel="0" collapsed="false">
      <c r="A2" s="2" t="s">
        <v>359</v>
      </c>
      <c r="B2" s="2"/>
      <c r="C2" s="2"/>
      <c r="D2" s="2"/>
      <c r="E2" s="2"/>
      <c r="F2" s="2"/>
      <c r="G2" s="2"/>
      <c r="H2" s="2"/>
      <c r="I2" s="2"/>
      <c r="J2" s="2"/>
    </row>
    <row r="3" customFormat="false" ht="15" hidden="false" customHeight="true" outlineLevel="0" collapsed="false">
      <c r="A3" s="55" t="str">
        <f aca="false">"单位名称："&amp;"云南警官学院"</f>
        <v>单位名称：云南警官学院</v>
      </c>
      <c r="B3" s="55"/>
      <c r="C3" s="55"/>
      <c r="D3" s="55"/>
      <c r="E3" s="55"/>
      <c r="F3" s="55"/>
      <c r="G3" s="55"/>
      <c r="H3" s="55"/>
    </row>
    <row r="4" customFormat="false" ht="14.25" hidden="false" customHeight="true" outlineLevel="0" collapsed="false">
      <c r="A4" s="50" t="s">
        <v>360</v>
      </c>
      <c r="B4" s="50" t="s">
        <v>361</v>
      </c>
      <c r="C4" s="50" t="s">
        <v>362</v>
      </c>
      <c r="D4" s="50" t="s">
        <v>363</v>
      </c>
      <c r="E4" s="50" t="s">
        <v>364</v>
      </c>
      <c r="F4" s="56" t="s">
        <v>365</v>
      </c>
      <c r="G4" s="50" t="s">
        <v>366</v>
      </c>
      <c r="H4" s="56" t="s">
        <v>367</v>
      </c>
      <c r="I4" s="56" t="s">
        <v>368</v>
      </c>
      <c r="J4" s="50" t="s">
        <v>369</v>
      </c>
    </row>
    <row r="5" customFormat="false" ht="14.25" hidden="false" customHeight="true" outlineLevel="0" collapsed="false">
      <c r="A5" s="50" t="n">
        <v>1</v>
      </c>
      <c r="B5" s="50" t="n">
        <v>2</v>
      </c>
      <c r="C5" s="50" t="n">
        <v>3</v>
      </c>
      <c r="D5" s="50" t="n">
        <v>4</v>
      </c>
      <c r="E5" s="50" t="n">
        <v>5</v>
      </c>
      <c r="F5" s="52" t="n">
        <v>6</v>
      </c>
      <c r="G5" s="50" t="n">
        <v>7</v>
      </c>
      <c r="H5" s="52" t="n">
        <v>8</v>
      </c>
      <c r="I5" s="52" t="n">
        <v>9</v>
      </c>
      <c r="J5" s="50" t="n">
        <v>10</v>
      </c>
    </row>
    <row r="6" customFormat="false" ht="15" hidden="false" customHeight="true" outlineLevel="0" collapsed="false">
      <c r="A6" s="86" t="s">
        <v>47</v>
      </c>
      <c r="B6" s="87"/>
      <c r="C6" s="87"/>
      <c r="D6" s="87"/>
      <c r="E6" s="88"/>
      <c r="F6" s="89"/>
      <c r="G6" s="88"/>
      <c r="H6" s="89"/>
      <c r="I6" s="89"/>
      <c r="J6" s="88"/>
    </row>
    <row r="7" customFormat="false" ht="33.75" hidden="false" customHeight="true" outlineLevel="0" collapsed="false">
      <c r="A7" s="90" t="s">
        <v>47</v>
      </c>
      <c r="B7" s="91"/>
      <c r="C7" s="91"/>
      <c r="D7" s="91"/>
      <c r="E7" s="86"/>
      <c r="F7" s="91"/>
      <c r="G7" s="86"/>
      <c r="H7" s="91"/>
      <c r="I7" s="91"/>
      <c r="J7" s="86"/>
    </row>
    <row r="8" customFormat="false" ht="33.75" hidden="false" customHeight="true" outlineLevel="0" collapsed="false">
      <c r="A8" s="92" t="s">
        <v>319</v>
      </c>
      <c r="B8" s="93" t="s">
        <v>370</v>
      </c>
      <c r="C8" s="93" t="s">
        <v>371</v>
      </c>
      <c r="D8" s="93" t="s">
        <v>372</v>
      </c>
      <c r="E8" s="86" t="s">
        <v>373</v>
      </c>
      <c r="F8" s="91" t="s">
        <v>374</v>
      </c>
      <c r="G8" s="94" t="s">
        <v>375</v>
      </c>
      <c r="H8" s="93" t="s">
        <v>376</v>
      </c>
      <c r="I8" s="93" t="s">
        <v>377</v>
      </c>
      <c r="J8" s="86" t="s">
        <v>378</v>
      </c>
    </row>
    <row r="9" customFormat="false" ht="33.75" hidden="false" customHeight="true" outlineLevel="0" collapsed="false">
      <c r="A9" s="92" t="s">
        <v>319</v>
      </c>
      <c r="B9" s="93" t="s">
        <v>370</v>
      </c>
      <c r="C9" s="93" t="s">
        <v>371</v>
      </c>
      <c r="D9" s="93" t="s">
        <v>372</v>
      </c>
      <c r="E9" s="86" t="s">
        <v>379</v>
      </c>
      <c r="F9" s="91" t="s">
        <v>374</v>
      </c>
      <c r="G9" s="94" t="s">
        <v>380</v>
      </c>
      <c r="H9" s="93" t="s">
        <v>376</v>
      </c>
      <c r="I9" s="93" t="s">
        <v>377</v>
      </c>
      <c r="J9" s="86" t="s">
        <v>381</v>
      </c>
    </row>
    <row r="10" customFormat="false" ht="33.75" hidden="false" customHeight="true" outlineLevel="0" collapsed="false">
      <c r="A10" s="92" t="s">
        <v>319</v>
      </c>
      <c r="B10" s="93" t="s">
        <v>370</v>
      </c>
      <c r="C10" s="93" t="s">
        <v>371</v>
      </c>
      <c r="D10" s="93" t="s">
        <v>372</v>
      </c>
      <c r="E10" s="86" t="s">
        <v>382</v>
      </c>
      <c r="F10" s="91" t="s">
        <v>374</v>
      </c>
      <c r="G10" s="94" t="s">
        <v>383</v>
      </c>
      <c r="H10" s="93" t="s">
        <v>384</v>
      </c>
      <c r="I10" s="93" t="s">
        <v>377</v>
      </c>
      <c r="J10" s="86" t="s">
        <v>385</v>
      </c>
    </row>
    <row r="11" customFormat="false" ht="33.75" hidden="false" customHeight="true" outlineLevel="0" collapsed="false">
      <c r="A11" s="92" t="s">
        <v>319</v>
      </c>
      <c r="B11" s="93" t="s">
        <v>370</v>
      </c>
      <c r="C11" s="93" t="s">
        <v>371</v>
      </c>
      <c r="D11" s="93" t="s">
        <v>372</v>
      </c>
      <c r="E11" s="86" t="s">
        <v>386</v>
      </c>
      <c r="F11" s="91" t="s">
        <v>387</v>
      </c>
      <c r="G11" s="94" t="s">
        <v>388</v>
      </c>
      <c r="H11" s="93" t="s">
        <v>384</v>
      </c>
      <c r="I11" s="93" t="s">
        <v>377</v>
      </c>
      <c r="J11" s="86" t="s">
        <v>389</v>
      </c>
    </row>
    <row r="12" customFormat="false" ht="33.75" hidden="false" customHeight="true" outlineLevel="0" collapsed="false">
      <c r="A12" s="92" t="s">
        <v>319</v>
      </c>
      <c r="B12" s="93" t="s">
        <v>370</v>
      </c>
      <c r="C12" s="93" t="s">
        <v>371</v>
      </c>
      <c r="D12" s="93" t="s">
        <v>372</v>
      </c>
      <c r="E12" s="86" t="s">
        <v>390</v>
      </c>
      <c r="F12" s="91" t="s">
        <v>374</v>
      </c>
      <c r="G12" s="94" t="s">
        <v>391</v>
      </c>
      <c r="H12" s="93" t="s">
        <v>384</v>
      </c>
      <c r="I12" s="93" t="s">
        <v>377</v>
      </c>
      <c r="J12" s="86" t="s">
        <v>392</v>
      </c>
    </row>
    <row r="13" customFormat="false" ht="33.75" hidden="false" customHeight="true" outlineLevel="0" collapsed="false">
      <c r="A13" s="92" t="s">
        <v>319</v>
      </c>
      <c r="B13" s="93" t="s">
        <v>370</v>
      </c>
      <c r="C13" s="93" t="s">
        <v>371</v>
      </c>
      <c r="D13" s="93" t="s">
        <v>393</v>
      </c>
      <c r="E13" s="86" t="s">
        <v>394</v>
      </c>
      <c r="F13" s="91" t="s">
        <v>387</v>
      </c>
      <c r="G13" s="86" t="s">
        <v>395</v>
      </c>
      <c r="H13" s="93"/>
      <c r="I13" s="93" t="s">
        <v>396</v>
      </c>
      <c r="J13" s="86" t="s">
        <v>394</v>
      </c>
    </row>
    <row r="14" customFormat="false" ht="33.75" hidden="false" customHeight="true" outlineLevel="0" collapsed="false">
      <c r="A14" s="92" t="s">
        <v>319</v>
      </c>
      <c r="B14" s="93" t="s">
        <v>370</v>
      </c>
      <c r="C14" s="93" t="s">
        <v>371</v>
      </c>
      <c r="D14" s="93" t="s">
        <v>397</v>
      </c>
      <c r="E14" s="86" t="s">
        <v>398</v>
      </c>
      <c r="F14" s="91" t="s">
        <v>387</v>
      </c>
      <c r="G14" s="94" t="s">
        <v>399</v>
      </c>
      <c r="H14" s="91" t="s">
        <v>400</v>
      </c>
      <c r="I14" s="93" t="s">
        <v>377</v>
      </c>
      <c r="J14" s="86" t="s">
        <v>401</v>
      </c>
    </row>
    <row r="15" customFormat="false" ht="33.75" hidden="false" customHeight="true" outlineLevel="0" collapsed="false">
      <c r="A15" s="92" t="s">
        <v>319</v>
      </c>
      <c r="B15" s="93" t="s">
        <v>370</v>
      </c>
      <c r="C15" s="93" t="s">
        <v>371</v>
      </c>
      <c r="D15" s="93" t="s">
        <v>397</v>
      </c>
      <c r="E15" s="86" t="s">
        <v>402</v>
      </c>
      <c r="F15" s="91" t="s">
        <v>374</v>
      </c>
      <c r="G15" s="94" t="s">
        <v>403</v>
      </c>
      <c r="H15" s="91" t="s">
        <v>400</v>
      </c>
      <c r="I15" s="93" t="s">
        <v>377</v>
      </c>
      <c r="J15" s="86" t="s">
        <v>404</v>
      </c>
    </row>
    <row r="16" customFormat="false" ht="94" hidden="false" customHeight="true" outlineLevel="0" collapsed="false">
      <c r="A16" s="92" t="s">
        <v>319</v>
      </c>
      <c r="B16" s="93" t="s">
        <v>370</v>
      </c>
      <c r="C16" s="93" t="s">
        <v>405</v>
      </c>
      <c r="D16" s="93" t="s">
        <v>406</v>
      </c>
      <c r="E16" s="86" t="s">
        <v>407</v>
      </c>
      <c r="F16" s="91" t="s">
        <v>374</v>
      </c>
      <c r="G16" s="94" t="s">
        <v>408</v>
      </c>
      <c r="H16" s="91" t="s">
        <v>400</v>
      </c>
      <c r="I16" s="93" t="s">
        <v>377</v>
      </c>
      <c r="J16" s="86" t="s">
        <v>409</v>
      </c>
    </row>
    <row r="17" customFormat="false" ht="33.75" hidden="false" customHeight="true" outlineLevel="0" collapsed="false">
      <c r="A17" s="92" t="s">
        <v>319</v>
      </c>
      <c r="B17" s="93" t="s">
        <v>370</v>
      </c>
      <c r="C17" s="93" t="s">
        <v>405</v>
      </c>
      <c r="D17" s="93" t="s">
        <v>406</v>
      </c>
      <c r="E17" s="86" t="s">
        <v>410</v>
      </c>
      <c r="F17" s="91" t="s">
        <v>387</v>
      </c>
      <c r="G17" s="94" t="s">
        <v>399</v>
      </c>
      <c r="H17" s="91" t="s">
        <v>400</v>
      </c>
      <c r="I17" s="93" t="s">
        <v>377</v>
      </c>
      <c r="J17" s="86" t="s">
        <v>411</v>
      </c>
    </row>
    <row r="18" customFormat="false" ht="33.75" hidden="false" customHeight="true" outlineLevel="0" collapsed="false">
      <c r="A18" s="92" t="s">
        <v>319</v>
      </c>
      <c r="B18" s="93" t="s">
        <v>370</v>
      </c>
      <c r="C18" s="93" t="s">
        <v>405</v>
      </c>
      <c r="D18" s="93" t="s">
        <v>406</v>
      </c>
      <c r="E18" s="86" t="s">
        <v>412</v>
      </c>
      <c r="F18" s="91" t="s">
        <v>387</v>
      </c>
      <c r="G18" s="86" t="s">
        <v>413</v>
      </c>
      <c r="H18" s="93"/>
      <c r="I18" s="93" t="s">
        <v>396</v>
      </c>
      <c r="J18" s="86" t="s">
        <v>414</v>
      </c>
    </row>
    <row r="19" customFormat="false" ht="33.75" hidden="false" customHeight="true" outlineLevel="0" collapsed="false">
      <c r="A19" s="92" t="s">
        <v>319</v>
      </c>
      <c r="B19" s="93" t="s">
        <v>370</v>
      </c>
      <c r="C19" s="93" t="s">
        <v>415</v>
      </c>
      <c r="D19" s="93" t="s">
        <v>416</v>
      </c>
      <c r="E19" s="86" t="s">
        <v>417</v>
      </c>
      <c r="F19" s="91" t="s">
        <v>374</v>
      </c>
      <c r="G19" s="94" t="s">
        <v>408</v>
      </c>
      <c r="H19" s="91" t="s">
        <v>400</v>
      </c>
      <c r="I19" s="93" t="s">
        <v>377</v>
      </c>
      <c r="J19" s="86" t="s">
        <v>418</v>
      </c>
    </row>
    <row r="20" customFormat="false" ht="33.75" hidden="false" customHeight="true" outlineLevel="0" collapsed="false">
      <c r="A20" s="92" t="s">
        <v>319</v>
      </c>
      <c r="B20" s="93" t="s">
        <v>370</v>
      </c>
      <c r="C20" s="93" t="s">
        <v>415</v>
      </c>
      <c r="D20" s="93" t="s">
        <v>416</v>
      </c>
      <c r="E20" s="86" t="s">
        <v>419</v>
      </c>
      <c r="F20" s="91" t="s">
        <v>374</v>
      </c>
      <c r="G20" s="94" t="s">
        <v>408</v>
      </c>
      <c r="H20" s="91" t="s">
        <v>400</v>
      </c>
      <c r="I20" s="93" t="s">
        <v>377</v>
      </c>
      <c r="J20" s="86" t="s">
        <v>420</v>
      </c>
    </row>
    <row r="21" customFormat="false" ht="33.75" hidden="false" customHeight="true" outlineLevel="0" collapsed="false">
      <c r="A21" s="92" t="s">
        <v>319</v>
      </c>
      <c r="B21" s="93" t="s">
        <v>370</v>
      </c>
      <c r="C21" s="93" t="s">
        <v>415</v>
      </c>
      <c r="D21" s="93" t="s">
        <v>416</v>
      </c>
      <c r="E21" s="86" t="s">
        <v>421</v>
      </c>
      <c r="F21" s="91" t="s">
        <v>374</v>
      </c>
      <c r="G21" s="94" t="s">
        <v>408</v>
      </c>
      <c r="H21" s="91" t="s">
        <v>400</v>
      </c>
      <c r="I21" s="93" t="s">
        <v>377</v>
      </c>
      <c r="J21" s="86" t="s">
        <v>422</v>
      </c>
    </row>
    <row r="22" customFormat="false" ht="33.75" hidden="false" customHeight="true" outlineLevel="0" collapsed="false">
      <c r="A22" s="92" t="s">
        <v>305</v>
      </c>
      <c r="B22" s="93" t="s">
        <v>423</v>
      </c>
      <c r="C22" s="93" t="s">
        <v>371</v>
      </c>
      <c r="D22" s="93" t="s">
        <v>372</v>
      </c>
      <c r="E22" s="86" t="s">
        <v>424</v>
      </c>
      <c r="F22" s="91" t="s">
        <v>374</v>
      </c>
      <c r="G22" s="94" t="s">
        <v>375</v>
      </c>
      <c r="H22" s="93" t="s">
        <v>425</v>
      </c>
      <c r="I22" s="93" t="s">
        <v>377</v>
      </c>
      <c r="J22" s="86" t="s">
        <v>426</v>
      </c>
    </row>
    <row r="23" customFormat="false" ht="33.75" hidden="false" customHeight="true" outlineLevel="0" collapsed="false">
      <c r="A23" s="92" t="s">
        <v>305</v>
      </c>
      <c r="B23" s="93" t="s">
        <v>423</v>
      </c>
      <c r="C23" s="93" t="s">
        <v>371</v>
      </c>
      <c r="D23" s="93" t="s">
        <v>372</v>
      </c>
      <c r="E23" s="86" t="s">
        <v>427</v>
      </c>
      <c r="F23" s="91" t="s">
        <v>374</v>
      </c>
      <c r="G23" s="94" t="s">
        <v>140</v>
      </c>
      <c r="H23" s="93" t="s">
        <v>425</v>
      </c>
      <c r="I23" s="93" t="s">
        <v>377</v>
      </c>
      <c r="J23" s="86" t="s">
        <v>426</v>
      </c>
    </row>
    <row r="24" customFormat="false" ht="33.75" hidden="false" customHeight="true" outlineLevel="0" collapsed="false">
      <c r="A24" s="92" t="s">
        <v>305</v>
      </c>
      <c r="B24" s="93" t="s">
        <v>423</v>
      </c>
      <c r="C24" s="93" t="s">
        <v>371</v>
      </c>
      <c r="D24" s="93" t="s">
        <v>372</v>
      </c>
      <c r="E24" s="86" t="s">
        <v>428</v>
      </c>
      <c r="F24" s="91" t="s">
        <v>374</v>
      </c>
      <c r="G24" s="94" t="s">
        <v>429</v>
      </c>
      <c r="H24" s="93" t="s">
        <v>425</v>
      </c>
      <c r="I24" s="93" t="s">
        <v>377</v>
      </c>
      <c r="J24" s="86" t="s">
        <v>426</v>
      </c>
    </row>
    <row r="25" customFormat="false" ht="33.75" hidden="false" customHeight="true" outlineLevel="0" collapsed="false">
      <c r="A25" s="92" t="s">
        <v>305</v>
      </c>
      <c r="B25" s="93" t="s">
        <v>423</v>
      </c>
      <c r="C25" s="93" t="s">
        <v>371</v>
      </c>
      <c r="D25" s="93" t="s">
        <v>372</v>
      </c>
      <c r="E25" s="86" t="s">
        <v>430</v>
      </c>
      <c r="F25" s="91" t="s">
        <v>374</v>
      </c>
      <c r="G25" s="94" t="s">
        <v>429</v>
      </c>
      <c r="H25" s="93" t="s">
        <v>425</v>
      </c>
      <c r="I25" s="93" t="s">
        <v>377</v>
      </c>
      <c r="J25" s="86" t="s">
        <v>431</v>
      </c>
    </row>
    <row r="26" customFormat="false" ht="33.75" hidden="false" customHeight="true" outlineLevel="0" collapsed="false">
      <c r="A26" s="92" t="s">
        <v>305</v>
      </c>
      <c r="B26" s="93" t="s">
        <v>423</v>
      </c>
      <c r="C26" s="93" t="s">
        <v>371</v>
      </c>
      <c r="D26" s="93" t="s">
        <v>372</v>
      </c>
      <c r="E26" s="86" t="s">
        <v>432</v>
      </c>
      <c r="F26" s="91" t="s">
        <v>374</v>
      </c>
      <c r="G26" s="94" t="s">
        <v>140</v>
      </c>
      <c r="H26" s="93" t="s">
        <v>425</v>
      </c>
      <c r="I26" s="93" t="s">
        <v>377</v>
      </c>
      <c r="J26" s="86" t="s">
        <v>433</v>
      </c>
    </row>
    <row r="27" customFormat="false" ht="33.75" hidden="false" customHeight="true" outlineLevel="0" collapsed="false">
      <c r="A27" s="92" t="s">
        <v>305</v>
      </c>
      <c r="B27" s="93" t="s">
        <v>423</v>
      </c>
      <c r="C27" s="93" t="s">
        <v>405</v>
      </c>
      <c r="D27" s="93" t="s">
        <v>406</v>
      </c>
      <c r="E27" s="86" t="s">
        <v>434</v>
      </c>
      <c r="F27" s="91" t="s">
        <v>435</v>
      </c>
      <c r="G27" s="94" t="s">
        <v>136</v>
      </c>
      <c r="H27" s="93" t="s">
        <v>436</v>
      </c>
      <c r="I27" s="93" t="s">
        <v>377</v>
      </c>
      <c r="J27" s="86" t="s">
        <v>437</v>
      </c>
    </row>
    <row r="28" customFormat="false" ht="84" hidden="false" customHeight="true" outlineLevel="0" collapsed="false">
      <c r="A28" s="92" t="s">
        <v>305</v>
      </c>
      <c r="B28" s="93" t="s">
        <v>423</v>
      </c>
      <c r="C28" s="93" t="s">
        <v>415</v>
      </c>
      <c r="D28" s="93" t="s">
        <v>416</v>
      </c>
      <c r="E28" s="86" t="s">
        <v>438</v>
      </c>
      <c r="F28" s="91" t="s">
        <v>374</v>
      </c>
      <c r="G28" s="94" t="s">
        <v>403</v>
      </c>
      <c r="H28" s="91" t="s">
        <v>400</v>
      </c>
      <c r="I28" s="93" t="s">
        <v>377</v>
      </c>
      <c r="J28" s="86" t="s">
        <v>439</v>
      </c>
    </row>
    <row r="29" customFormat="false" ht="84" hidden="false" customHeight="true" outlineLevel="0" collapsed="false">
      <c r="A29" s="92" t="s">
        <v>305</v>
      </c>
      <c r="B29" s="93" t="s">
        <v>423</v>
      </c>
      <c r="C29" s="93" t="s">
        <v>415</v>
      </c>
      <c r="D29" s="93" t="s">
        <v>416</v>
      </c>
      <c r="E29" s="86" t="s">
        <v>440</v>
      </c>
      <c r="F29" s="91" t="s">
        <v>374</v>
      </c>
      <c r="G29" s="94" t="s">
        <v>408</v>
      </c>
      <c r="H29" s="91" t="s">
        <v>400</v>
      </c>
      <c r="I29" s="93" t="s">
        <v>377</v>
      </c>
      <c r="J29" s="86" t="s">
        <v>439</v>
      </c>
    </row>
    <row r="30" customFormat="false" ht="33.75" hidden="false" customHeight="true" outlineLevel="0" collapsed="false">
      <c r="A30" s="92" t="s">
        <v>327</v>
      </c>
      <c r="B30" s="93" t="s">
        <v>441</v>
      </c>
      <c r="C30" s="93" t="s">
        <v>371</v>
      </c>
      <c r="D30" s="93" t="s">
        <v>393</v>
      </c>
      <c r="E30" s="86" t="s">
        <v>442</v>
      </c>
      <c r="F30" s="91" t="s">
        <v>387</v>
      </c>
      <c r="G30" s="94" t="s">
        <v>399</v>
      </c>
      <c r="H30" s="91" t="s">
        <v>400</v>
      </c>
      <c r="I30" s="93" t="s">
        <v>377</v>
      </c>
      <c r="J30" s="86" t="s">
        <v>443</v>
      </c>
    </row>
    <row r="31" customFormat="false" ht="70" hidden="false" customHeight="true" outlineLevel="0" collapsed="false">
      <c r="A31" s="92" t="s">
        <v>327</v>
      </c>
      <c r="B31" s="93" t="s">
        <v>441</v>
      </c>
      <c r="C31" s="93" t="s">
        <v>371</v>
      </c>
      <c r="D31" s="93" t="s">
        <v>397</v>
      </c>
      <c r="E31" s="86" t="s">
        <v>444</v>
      </c>
      <c r="F31" s="91" t="s">
        <v>387</v>
      </c>
      <c r="G31" s="94" t="s">
        <v>399</v>
      </c>
      <c r="H31" s="91" t="s">
        <v>400</v>
      </c>
      <c r="I31" s="93" t="s">
        <v>377</v>
      </c>
      <c r="J31" s="86" t="s">
        <v>445</v>
      </c>
    </row>
    <row r="32" customFormat="false" ht="70" hidden="false" customHeight="true" outlineLevel="0" collapsed="false">
      <c r="A32" s="92" t="s">
        <v>327</v>
      </c>
      <c r="B32" s="93" t="s">
        <v>441</v>
      </c>
      <c r="C32" s="93" t="s">
        <v>405</v>
      </c>
      <c r="D32" s="93" t="s">
        <v>406</v>
      </c>
      <c r="E32" s="86" t="s">
        <v>446</v>
      </c>
      <c r="F32" s="91" t="s">
        <v>374</v>
      </c>
      <c r="G32" s="94" t="s">
        <v>408</v>
      </c>
      <c r="H32" s="91" t="s">
        <v>400</v>
      </c>
      <c r="I32" s="93" t="s">
        <v>377</v>
      </c>
      <c r="J32" s="86" t="s">
        <v>447</v>
      </c>
    </row>
    <row r="33" customFormat="false" ht="33.75" hidden="false" customHeight="true" outlineLevel="0" collapsed="false">
      <c r="A33" s="92" t="s">
        <v>327</v>
      </c>
      <c r="B33" s="93" t="s">
        <v>441</v>
      </c>
      <c r="C33" s="93" t="s">
        <v>405</v>
      </c>
      <c r="D33" s="93" t="s">
        <v>406</v>
      </c>
      <c r="E33" s="86" t="s">
        <v>448</v>
      </c>
      <c r="F33" s="91" t="s">
        <v>374</v>
      </c>
      <c r="G33" s="94" t="s">
        <v>408</v>
      </c>
      <c r="H33" s="91" t="s">
        <v>400</v>
      </c>
      <c r="I33" s="93" t="s">
        <v>377</v>
      </c>
      <c r="J33" s="86" t="s">
        <v>449</v>
      </c>
    </row>
    <row r="34" customFormat="false" ht="33.75" hidden="false" customHeight="true" outlineLevel="0" collapsed="false">
      <c r="A34" s="92" t="s">
        <v>327</v>
      </c>
      <c r="B34" s="93" t="s">
        <v>441</v>
      </c>
      <c r="C34" s="93" t="s">
        <v>415</v>
      </c>
      <c r="D34" s="93" t="s">
        <v>416</v>
      </c>
      <c r="E34" s="86" t="s">
        <v>450</v>
      </c>
      <c r="F34" s="91" t="s">
        <v>374</v>
      </c>
      <c r="G34" s="94" t="s">
        <v>451</v>
      </c>
      <c r="H34" s="91" t="s">
        <v>400</v>
      </c>
      <c r="I34" s="93" t="s">
        <v>377</v>
      </c>
      <c r="J34" s="86" t="s">
        <v>452</v>
      </c>
    </row>
    <row r="35" customFormat="false" ht="55" hidden="false" customHeight="true" outlineLevel="0" collapsed="false">
      <c r="A35" s="92" t="s">
        <v>329</v>
      </c>
      <c r="B35" s="93" t="s">
        <v>453</v>
      </c>
      <c r="C35" s="93" t="s">
        <v>371</v>
      </c>
      <c r="D35" s="93" t="s">
        <v>372</v>
      </c>
      <c r="E35" s="86" t="s">
        <v>454</v>
      </c>
      <c r="F35" s="91" t="s">
        <v>455</v>
      </c>
      <c r="G35" s="94" t="s">
        <v>456</v>
      </c>
      <c r="H35" s="91" t="s">
        <v>400</v>
      </c>
      <c r="I35" s="93" t="s">
        <v>377</v>
      </c>
      <c r="J35" s="86" t="s">
        <v>457</v>
      </c>
    </row>
    <row r="36" customFormat="false" ht="55" hidden="false" customHeight="true" outlineLevel="0" collapsed="false">
      <c r="A36" s="92" t="s">
        <v>329</v>
      </c>
      <c r="B36" s="93" t="s">
        <v>453</v>
      </c>
      <c r="C36" s="93" t="s">
        <v>405</v>
      </c>
      <c r="D36" s="93" t="s">
        <v>406</v>
      </c>
      <c r="E36" s="86" t="s">
        <v>458</v>
      </c>
      <c r="F36" s="91" t="s">
        <v>374</v>
      </c>
      <c r="G36" s="94" t="s">
        <v>140</v>
      </c>
      <c r="H36" s="93" t="s">
        <v>459</v>
      </c>
      <c r="I36" s="93" t="s">
        <v>377</v>
      </c>
      <c r="J36" s="86" t="s">
        <v>460</v>
      </c>
    </row>
    <row r="37" customFormat="false" ht="33.75" hidden="false" customHeight="true" outlineLevel="0" collapsed="false">
      <c r="A37" s="92" t="s">
        <v>329</v>
      </c>
      <c r="B37" s="93" t="s">
        <v>453</v>
      </c>
      <c r="C37" s="93" t="s">
        <v>415</v>
      </c>
      <c r="D37" s="93" t="s">
        <v>416</v>
      </c>
      <c r="E37" s="86" t="s">
        <v>461</v>
      </c>
      <c r="F37" s="91" t="s">
        <v>374</v>
      </c>
      <c r="G37" s="94" t="s">
        <v>408</v>
      </c>
      <c r="H37" s="91" t="s">
        <v>400</v>
      </c>
      <c r="I37" s="93" t="s">
        <v>377</v>
      </c>
      <c r="J37" s="86" t="s">
        <v>462</v>
      </c>
    </row>
    <row r="38" customFormat="false" ht="33.75" hidden="false" customHeight="true" outlineLevel="0" collapsed="false">
      <c r="A38" s="92" t="s">
        <v>325</v>
      </c>
      <c r="B38" s="93" t="s">
        <v>463</v>
      </c>
      <c r="C38" s="93" t="s">
        <v>371</v>
      </c>
      <c r="D38" s="93" t="s">
        <v>372</v>
      </c>
      <c r="E38" s="86" t="s">
        <v>464</v>
      </c>
      <c r="F38" s="91" t="s">
        <v>374</v>
      </c>
      <c r="G38" s="94" t="s">
        <v>465</v>
      </c>
      <c r="H38" s="91" t="s">
        <v>400</v>
      </c>
      <c r="I38" s="93" t="s">
        <v>377</v>
      </c>
      <c r="J38" s="86" t="s">
        <v>466</v>
      </c>
    </row>
    <row r="39" customFormat="false" ht="33.75" hidden="false" customHeight="true" outlineLevel="0" collapsed="false">
      <c r="A39" s="92" t="s">
        <v>325</v>
      </c>
      <c r="B39" s="93" t="s">
        <v>463</v>
      </c>
      <c r="C39" s="93" t="s">
        <v>371</v>
      </c>
      <c r="D39" s="93" t="s">
        <v>393</v>
      </c>
      <c r="E39" s="86" t="s">
        <v>467</v>
      </c>
      <c r="F39" s="91" t="s">
        <v>387</v>
      </c>
      <c r="G39" s="94" t="s">
        <v>399</v>
      </c>
      <c r="H39" s="91" t="s">
        <v>400</v>
      </c>
      <c r="I39" s="93" t="s">
        <v>377</v>
      </c>
      <c r="J39" s="86" t="s">
        <v>468</v>
      </c>
    </row>
    <row r="40" customFormat="false" ht="33.75" hidden="false" customHeight="true" outlineLevel="0" collapsed="false">
      <c r="A40" s="92" t="s">
        <v>325</v>
      </c>
      <c r="B40" s="93" t="s">
        <v>463</v>
      </c>
      <c r="C40" s="93" t="s">
        <v>371</v>
      </c>
      <c r="D40" s="93" t="s">
        <v>397</v>
      </c>
      <c r="E40" s="86" t="s">
        <v>469</v>
      </c>
      <c r="F40" s="91" t="s">
        <v>387</v>
      </c>
      <c r="G40" s="94" t="s">
        <v>470</v>
      </c>
      <c r="H40" s="93" t="s">
        <v>471</v>
      </c>
      <c r="I40" s="93" t="s">
        <v>377</v>
      </c>
      <c r="J40" s="86" t="s">
        <v>472</v>
      </c>
    </row>
    <row r="41" customFormat="false" ht="33.75" hidden="false" customHeight="true" outlineLevel="0" collapsed="false">
      <c r="A41" s="92" t="s">
        <v>325</v>
      </c>
      <c r="B41" s="93" t="s">
        <v>463</v>
      </c>
      <c r="C41" s="93" t="s">
        <v>405</v>
      </c>
      <c r="D41" s="93" t="s">
        <v>473</v>
      </c>
      <c r="E41" s="86" t="s">
        <v>474</v>
      </c>
      <c r="F41" s="91" t="s">
        <v>387</v>
      </c>
      <c r="G41" s="94" t="s">
        <v>399</v>
      </c>
      <c r="H41" s="91" t="s">
        <v>400</v>
      </c>
      <c r="I41" s="93" t="s">
        <v>377</v>
      </c>
      <c r="J41" s="86" t="s">
        <v>475</v>
      </c>
    </row>
    <row r="42" customFormat="false" ht="33.75" hidden="false" customHeight="true" outlineLevel="0" collapsed="false">
      <c r="A42" s="92" t="s">
        <v>325</v>
      </c>
      <c r="B42" s="93" t="s">
        <v>463</v>
      </c>
      <c r="C42" s="93" t="s">
        <v>415</v>
      </c>
      <c r="D42" s="93" t="s">
        <v>416</v>
      </c>
      <c r="E42" s="86" t="s">
        <v>476</v>
      </c>
      <c r="F42" s="91" t="s">
        <v>374</v>
      </c>
      <c r="G42" s="94" t="s">
        <v>477</v>
      </c>
      <c r="H42" s="91" t="s">
        <v>400</v>
      </c>
      <c r="I42" s="93" t="s">
        <v>377</v>
      </c>
      <c r="J42" s="86" t="s">
        <v>478</v>
      </c>
    </row>
    <row r="43" customFormat="false" ht="33.75" hidden="false" customHeight="true" outlineLevel="0" collapsed="false">
      <c r="A43" s="92" t="s">
        <v>334</v>
      </c>
      <c r="B43" s="93" t="s">
        <v>479</v>
      </c>
      <c r="C43" s="93" t="s">
        <v>371</v>
      </c>
      <c r="D43" s="93" t="s">
        <v>372</v>
      </c>
      <c r="E43" s="86" t="s">
        <v>480</v>
      </c>
      <c r="F43" s="91" t="s">
        <v>481</v>
      </c>
      <c r="G43" s="86" t="s">
        <v>482</v>
      </c>
      <c r="H43" s="93" t="s">
        <v>483</v>
      </c>
      <c r="I43" s="93" t="s">
        <v>377</v>
      </c>
      <c r="J43" s="86" t="s">
        <v>484</v>
      </c>
    </row>
    <row r="44" customFormat="false" ht="33.75" hidden="false" customHeight="true" outlineLevel="0" collapsed="false">
      <c r="A44" s="92" t="s">
        <v>334</v>
      </c>
      <c r="B44" s="93" t="s">
        <v>479</v>
      </c>
      <c r="C44" s="93" t="s">
        <v>371</v>
      </c>
      <c r="D44" s="93" t="s">
        <v>372</v>
      </c>
      <c r="E44" s="86" t="s">
        <v>485</v>
      </c>
      <c r="F44" s="91" t="s">
        <v>481</v>
      </c>
      <c r="G44" s="86" t="s">
        <v>482</v>
      </c>
      <c r="H44" s="93" t="s">
        <v>436</v>
      </c>
      <c r="I44" s="93" t="s">
        <v>377</v>
      </c>
      <c r="J44" s="86" t="s">
        <v>486</v>
      </c>
    </row>
    <row r="45" customFormat="false" ht="33.75" hidden="false" customHeight="true" outlineLevel="0" collapsed="false">
      <c r="A45" s="92" t="s">
        <v>334</v>
      </c>
      <c r="B45" s="93" t="s">
        <v>479</v>
      </c>
      <c r="C45" s="93" t="s">
        <v>371</v>
      </c>
      <c r="D45" s="93" t="s">
        <v>372</v>
      </c>
      <c r="E45" s="86" t="s">
        <v>487</v>
      </c>
      <c r="F45" s="91" t="s">
        <v>481</v>
      </c>
      <c r="G45" s="86" t="s">
        <v>482</v>
      </c>
      <c r="H45" s="93" t="s">
        <v>436</v>
      </c>
      <c r="I45" s="93" t="s">
        <v>377</v>
      </c>
      <c r="J45" s="86" t="s">
        <v>488</v>
      </c>
    </row>
    <row r="46" customFormat="false" ht="58" hidden="false" customHeight="true" outlineLevel="0" collapsed="false">
      <c r="A46" s="92" t="s">
        <v>334</v>
      </c>
      <c r="B46" s="93" t="s">
        <v>479</v>
      </c>
      <c r="C46" s="93" t="s">
        <v>371</v>
      </c>
      <c r="D46" s="93" t="s">
        <v>393</v>
      </c>
      <c r="E46" s="86" t="s">
        <v>489</v>
      </c>
      <c r="F46" s="91" t="s">
        <v>374</v>
      </c>
      <c r="G46" s="94" t="s">
        <v>399</v>
      </c>
      <c r="H46" s="91" t="s">
        <v>400</v>
      </c>
      <c r="I46" s="93" t="s">
        <v>377</v>
      </c>
      <c r="J46" s="86" t="s">
        <v>490</v>
      </c>
    </row>
    <row r="47" customFormat="false" ht="77" hidden="false" customHeight="true" outlineLevel="0" collapsed="false">
      <c r="A47" s="92" t="s">
        <v>334</v>
      </c>
      <c r="B47" s="93" t="s">
        <v>479</v>
      </c>
      <c r="C47" s="93" t="s">
        <v>371</v>
      </c>
      <c r="D47" s="93" t="s">
        <v>393</v>
      </c>
      <c r="E47" s="86" t="s">
        <v>491</v>
      </c>
      <c r="F47" s="91" t="s">
        <v>387</v>
      </c>
      <c r="G47" s="94" t="s">
        <v>399</v>
      </c>
      <c r="H47" s="91" t="s">
        <v>400</v>
      </c>
      <c r="I47" s="93" t="s">
        <v>377</v>
      </c>
      <c r="J47" s="86" t="s">
        <v>492</v>
      </c>
    </row>
    <row r="48" customFormat="false" ht="58" hidden="false" customHeight="true" outlineLevel="0" collapsed="false">
      <c r="A48" s="92" t="s">
        <v>334</v>
      </c>
      <c r="B48" s="93" t="s">
        <v>479</v>
      </c>
      <c r="C48" s="93" t="s">
        <v>371</v>
      </c>
      <c r="D48" s="93" t="s">
        <v>393</v>
      </c>
      <c r="E48" s="86" t="s">
        <v>493</v>
      </c>
      <c r="F48" s="91" t="s">
        <v>387</v>
      </c>
      <c r="G48" s="94" t="s">
        <v>399</v>
      </c>
      <c r="H48" s="91" t="s">
        <v>400</v>
      </c>
      <c r="I48" s="93" t="s">
        <v>377</v>
      </c>
      <c r="J48" s="86" t="s">
        <v>494</v>
      </c>
    </row>
    <row r="49" customFormat="false" ht="33.75" hidden="false" customHeight="true" outlineLevel="0" collapsed="false">
      <c r="A49" s="92" t="s">
        <v>334</v>
      </c>
      <c r="B49" s="93" t="s">
        <v>479</v>
      </c>
      <c r="C49" s="93" t="s">
        <v>405</v>
      </c>
      <c r="D49" s="93" t="s">
        <v>406</v>
      </c>
      <c r="E49" s="86" t="s">
        <v>495</v>
      </c>
      <c r="F49" s="91" t="s">
        <v>374</v>
      </c>
      <c r="G49" s="86" t="s">
        <v>496</v>
      </c>
      <c r="H49" s="93" t="s">
        <v>436</v>
      </c>
      <c r="I49" s="93" t="s">
        <v>377</v>
      </c>
      <c r="J49" s="86" t="s">
        <v>497</v>
      </c>
    </row>
    <row r="50" customFormat="false" ht="33.75" hidden="false" customHeight="true" outlineLevel="0" collapsed="false">
      <c r="A50" s="92" t="s">
        <v>334</v>
      </c>
      <c r="B50" s="93" t="s">
        <v>479</v>
      </c>
      <c r="C50" s="93" t="s">
        <v>415</v>
      </c>
      <c r="D50" s="93" t="s">
        <v>416</v>
      </c>
      <c r="E50" s="86" t="s">
        <v>498</v>
      </c>
      <c r="F50" s="91" t="s">
        <v>374</v>
      </c>
      <c r="G50" s="94" t="s">
        <v>408</v>
      </c>
      <c r="H50" s="91" t="s">
        <v>400</v>
      </c>
      <c r="I50" s="93" t="s">
        <v>377</v>
      </c>
      <c r="J50" s="86" t="s">
        <v>499</v>
      </c>
    </row>
    <row r="51" customFormat="false" ht="33.75" hidden="false" customHeight="true" outlineLevel="0" collapsed="false">
      <c r="A51" s="92" t="s">
        <v>339</v>
      </c>
      <c r="B51" s="93" t="s">
        <v>500</v>
      </c>
      <c r="C51" s="93" t="s">
        <v>371</v>
      </c>
      <c r="D51" s="93" t="s">
        <v>393</v>
      </c>
      <c r="E51" s="86" t="s">
        <v>501</v>
      </c>
      <c r="F51" s="91" t="s">
        <v>374</v>
      </c>
      <c r="G51" s="94" t="s">
        <v>408</v>
      </c>
      <c r="H51" s="91" t="s">
        <v>400</v>
      </c>
      <c r="I51" s="93" t="s">
        <v>377</v>
      </c>
      <c r="J51" s="86" t="s">
        <v>502</v>
      </c>
    </row>
    <row r="52" customFormat="false" ht="33.75" hidden="false" customHeight="true" outlineLevel="0" collapsed="false">
      <c r="A52" s="92" t="s">
        <v>339</v>
      </c>
      <c r="B52" s="93" t="s">
        <v>500</v>
      </c>
      <c r="C52" s="93" t="s">
        <v>371</v>
      </c>
      <c r="D52" s="93" t="s">
        <v>397</v>
      </c>
      <c r="E52" s="86" t="s">
        <v>503</v>
      </c>
      <c r="F52" s="91" t="s">
        <v>387</v>
      </c>
      <c r="G52" s="86" t="s">
        <v>504</v>
      </c>
      <c r="H52" s="93" t="s">
        <v>505</v>
      </c>
      <c r="I52" s="93" t="s">
        <v>396</v>
      </c>
      <c r="J52" s="86" t="s">
        <v>506</v>
      </c>
    </row>
    <row r="53" customFormat="false" ht="33.75" hidden="false" customHeight="true" outlineLevel="0" collapsed="false">
      <c r="A53" s="92" t="s">
        <v>339</v>
      </c>
      <c r="B53" s="93" t="s">
        <v>500</v>
      </c>
      <c r="C53" s="93" t="s">
        <v>405</v>
      </c>
      <c r="D53" s="93" t="s">
        <v>406</v>
      </c>
      <c r="E53" s="86" t="s">
        <v>507</v>
      </c>
      <c r="F53" s="91" t="s">
        <v>387</v>
      </c>
      <c r="G53" s="86" t="s">
        <v>508</v>
      </c>
      <c r="H53" s="93"/>
      <c r="I53" s="93" t="s">
        <v>396</v>
      </c>
      <c r="J53" s="86" t="s">
        <v>509</v>
      </c>
    </row>
    <row r="54" customFormat="false" ht="33.75" hidden="false" customHeight="true" outlineLevel="0" collapsed="false">
      <c r="A54" s="92" t="s">
        <v>339</v>
      </c>
      <c r="B54" s="93" t="s">
        <v>500</v>
      </c>
      <c r="C54" s="93" t="s">
        <v>415</v>
      </c>
      <c r="D54" s="93" t="s">
        <v>416</v>
      </c>
      <c r="E54" s="86" t="s">
        <v>510</v>
      </c>
      <c r="F54" s="91" t="s">
        <v>374</v>
      </c>
      <c r="G54" s="94" t="s">
        <v>408</v>
      </c>
      <c r="H54" s="91" t="s">
        <v>400</v>
      </c>
      <c r="I54" s="93" t="s">
        <v>377</v>
      </c>
      <c r="J54" s="86" t="s">
        <v>511</v>
      </c>
    </row>
    <row r="55" customFormat="false" ht="33.75" hidden="false" customHeight="true" outlineLevel="0" collapsed="false">
      <c r="A55" s="92" t="s">
        <v>315</v>
      </c>
      <c r="B55" s="93" t="s">
        <v>512</v>
      </c>
      <c r="C55" s="93" t="s">
        <v>371</v>
      </c>
      <c r="D55" s="93" t="s">
        <v>372</v>
      </c>
      <c r="E55" s="86" t="s">
        <v>513</v>
      </c>
      <c r="F55" s="91" t="s">
        <v>387</v>
      </c>
      <c r="G55" s="94" t="s">
        <v>514</v>
      </c>
      <c r="H55" s="93" t="s">
        <v>515</v>
      </c>
      <c r="I55" s="93" t="s">
        <v>377</v>
      </c>
      <c r="J55" s="86" t="s">
        <v>516</v>
      </c>
    </row>
    <row r="56" customFormat="false" ht="56" hidden="false" customHeight="true" outlineLevel="0" collapsed="false">
      <c r="A56" s="92" t="s">
        <v>315</v>
      </c>
      <c r="B56" s="93" t="s">
        <v>512</v>
      </c>
      <c r="C56" s="93" t="s">
        <v>371</v>
      </c>
      <c r="D56" s="93" t="s">
        <v>393</v>
      </c>
      <c r="E56" s="86" t="s">
        <v>517</v>
      </c>
      <c r="F56" s="91" t="s">
        <v>387</v>
      </c>
      <c r="G56" s="94" t="s">
        <v>399</v>
      </c>
      <c r="H56" s="91" t="s">
        <v>400</v>
      </c>
      <c r="I56" s="93" t="s">
        <v>377</v>
      </c>
      <c r="J56" s="86" t="s">
        <v>518</v>
      </c>
    </row>
    <row r="57" customFormat="false" ht="56" hidden="false" customHeight="true" outlineLevel="0" collapsed="false">
      <c r="A57" s="92" t="s">
        <v>315</v>
      </c>
      <c r="B57" s="93" t="s">
        <v>512</v>
      </c>
      <c r="C57" s="93" t="s">
        <v>371</v>
      </c>
      <c r="D57" s="93" t="s">
        <v>397</v>
      </c>
      <c r="E57" s="86" t="s">
        <v>519</v>
      </c>
      <c r="F57" s="91" t="s">
        <v>387</v>
      </c>
      <c r="G57" s="94" t="s">
        <v>399</v>
      </c>
      <c r="H57" s="91" t="s">
        <v>400</v>
      </c>
      <c r="I57" s="93" t="s">
        <v>377</v>
      </c>
      <c r="J57" s="86" t="s">
        <v>445</v>
      </c>
    </row>
    <row r="58" customFormat="false" ht="33.75" hidden="false" customHeight="true" outlineLevel="0" collapsed="false">
      <c r="A58" s="92" t="s">
        <v>315</v>
      </c>
      <c r="B58" s="93" t="s">
        <v>512</v>
      </c>
      <c r="C58" s="93" t="s">
        <v>405</v>
      </c>
      <c r="D58" s="93" t="s">
        <v>406</v>
      </c>
      <c r="E58" s="86" t="s">
        <v>520</v>
      </c>
      <c r="F58" s="91" t="s">
        <v>387</v>
      </c>
      <c r="G58" s="86" t="s">
        <v>521</v>
      </c>
      <c r="H58" s="93"/>
      <c r="I58" s="93" t="s">
        <v>396</v>
      </c>
      <c r="J58" s="86" t="s">
        <v>522</v>
      </c>
    </row>
    <row r="59" customFormat="false" ht="33.75" hidden="false" customHeight="true" outlineLevel="0" collapsed="false">
      <c r="A59" s="92" t="s">
        <v>315</v>
      </c>
      <c r="B59" s="93" t="s">
        <v>512</v>
      </c>
      <c r="C59" s="93" t="s">
        <v>415</v>
      </c>
      <c r="D59" s="93" t="s">
        <v>416</v>
      </c>
      <c r="E59" s="86" t="s">
        <v>523</v>
      </c>
      <c r="F59" s="91" t="s">
        <v>374</v>
      </c>
      <c r="G59" s="94" t="s">
        <v>408</v>
      </c>
      <c r="H59" s="91" t="s">
        <v>400</v>
      </c>
      <c r="I59" s="93" t="s">
        <v>377</v>
      </c>
      <c r="J59" s="86" t="s">
        <v>524</v>
      </c>
    </row>
    <row r="60" customFormat="false" ht="65" hidden="false" customHeight="true" outlineLevel="0" collapsed="false">
      <c r="A60" s="92" t="s">
        <v>301</v>
      </c>
      <c r="B60" s="93" t="s">
        <v>525</v>
      </c>
      <c r="C60" s="93" t="s">
        <v>371</v>
      </c>
      <c r="D60" s="93" t="s">
        <v>372</v>
      </c>
      <c r="E60" s="86" t="s">
        <v>526</v>
      </c>
      <c r="F60" s="91" t="s">
        <v>374</v>
      </c>
      <c r="G60" s="94" t="s">
        <v>403</v>
      </c>
      <c r="H60" s="91" t="s">
        <v>400</v>
      </c>
      <c r="I60" s="93" t="s">
        <v>377</v>
      </c>
      <c r="J60" s="86" t="s">
        <v>527</v>
      </c>
    </row>
    <row r="61" customFormat="false" ht="65" hidden="false" customHeight="true" outlineLevel="0" collapsed="false">
      <c r="A61" s="92" t="s">
        <v>301</v>
      </c>
      <c r="B61" s="93" t="s">
        <v>525</v>
      </c>
      <c r="C61" s="93" t="s">
        <v>371</v>
      </c>
      <c r="D61" s="93" t="s">
        <v>393</v>
      </c>
      <c r="E61" s="86" t="s">
        <v>528</v>
      </c>
      <c r="F61" s="91" t="s">
        <v>374</v>
      </c>
      <c r="G61" s="94" t="s">
        <v>403</v>
      </c>
      <c r="H61" s="91" t="s">
        <v>400</v>
      </c>
      <c r="I61" s="93" t="s">
        <v>377</v>
      </c>
      <c r="J61" s="86" t="s">
        <v>529</v>
      </c>
    </row>
    <row r="62" customFormat="false" ht="65" hidden="false" customHeight="true" outlineLevel="0" collapsed="false">
      <c r="A62" s="92" t="s">
        <v>301</v>
      </c>
      <c r="B62" s="93" t="s">
        <v>525</v>
      </c>
      <c r="C62" s="93" t="s">
        <v>371</v>
      </c>
      <c r="D62" s="93" t="s">
        <v>397</v>
      </c>
      <c r="E62" s="86" t="s">
        <v>530</v>
      </c>
      <c r="F62" s="91" t="s">
        <v>374</v>
      </c>
      <c r="G62" s="94" t="s">
        <v>403</v>
      </c>
      <c r="H62" s="91" t="s">
        <v>400</v>
      </c>
      <c r="I62" s="93" t="s">
        <v>377</v>
      </c>
      <c r="J62" s="86" t="s">
        <v>531</v>
      </c>
    </row>
    <row r="63" customFormat="false" ht="33.75" hidden="false" customHeight="true" outlineLevel="0" collapsed="false">
      <c r="A63" s="92" t="s">
        <v>301</v>
      </c>
      <c r="B63" s="93" t="s">
        <v>525</v>
      </c>
      <c r="C63" s="93" t="s">
        <v>405</v>
      </c>
      <c r="D63" s="93" t="s">
        <v>406</v>
      </c>
      <c r="E63" s="86" t="s">
        <v>532</v>
      </c>
      <c r="F63" s="91" t="s">
        <v>481</v>
      </c>
      <c r="G63" s="94" t="s">
        <v>429</v>
      </c>
      <c r="H63" s="93" t="s">
        <v>533</v>
      </c>
      <c r="I63" s="93" t="s">
        <v>377</v>
      </c>
      <c r="J63" s="86" t="s">
        <v>534</v>
      </c>
    </row>
    <row r="64" customFormat="false" ht="33.75" hidden="false" customHeight="true" outlineLevel="0" collapsed="false">
      <c r="A64" s="92" t="s">
        <v>301</v>
      </c>
      <c r="B64" s="93" t="s">
        <v>525</v>
      </c>
      <c r="C64" s="93" t="s">
        <v>405</v>
      </c>
      <c r="D64" s="93" t="s">
        <v>473</v>
      </c>
      <c r="E64" s="86" t="s">
        <v>535</v>
      </c>
      <c r="F64" s="91" t="s">
        <v>374</v>
      </c>
      <c r="G64" s="94" t="s">
        <v>536</v>
      </c>
      <c r="H64" s="93" t="s">
        <v>471</v>
      </c>
      <c r="I64" s="93" t="s">
        <v>377</v>
      </c>
      <c r="J64" s="86" t="s">
        <v>537</v>
      </c>
    </row>
    <row r="65" customFormat="false" ht="33.75" hidden="false" customHeight="true" outlineLevel="0" collapsed="false">
      <c r="A65" s="92" t="s">
        <v>301</v>
      </c>
      <c r="B65" s="93" t="s">
        <v>525</v>
      </c>
      <c r="C65" s="93" t="s">
        <v>415</v>
      </c>
      <c r="D65" s="93" t="s">
        <v>416</v>
      </c>
      <c r="E65" s="86" t="s">
        <v>538</v>
      </c>
      <c r="F65" s="91" t="s">
        <v>374</v>
      </c>
      <c r="G65" s="94" t="s">
        <v>408</v>
      </c>
      <c r="H65" s="91" t="s">
        <v>400</v>
      </c>
      <c r="I65" s="93" t="s">
        <v>377</v>
      </c>
      <c r="J65" s="86" t="s">
        <v>539</v>
      </c>
    </row>
    <row r="66" customFormat="false" ht="74" hidden="false" customHeight="true" outlineLevel="0" collapsed="false">
      <c r="A66" s="92" t="s">
        <v>309</v>
      </c>
      <c r="B66" s="93" t="s">
        <v>540</v>
      </c>
      <c r="C66" s="93" t="s">
        <v>371</v>
      </c>
      <c r="D66" s="93" t="s">
        <v>393</v>
      </c>
      <c r="E66" s="86" t="s">
        <v>541</v>
      </c>
      <c r="F66" s="91" t="s">
        <v>374</v>
      </c>
      <c r="G66" s="94" t="s">
        <v>451</v>
      </c>
      <c r="H66" s="91" t="s">
        <v>400</v>
      </c>
      <c r="I66" s="93" t="s">
        <v>377</v>
      </c>
      <c r="J66" s="86" t="s">
        <v>542</v>
      </c>
    </row>
    <row r="67" customFormat="false" ht="74" hidden="false" customHeight="true" outlineLevel="0" collapsed="false">
      <c r="A67" s="92" t="s">
        <v>309</v>
      </c>
      <c r="B67" s="93" t="s">
        <v>540</v>
      </c>
      <c r="C67" s="93" t="s">
        <v>371</v>
      </c>
      <c r="D67" s="93" t="s">
        <v>393</v>
      </c>
      <c r="E67" s="86" t="s">
        <v>543</v>
      </c>
      <c r="F67" s="91" t="s">
        <v>374</v>
      </c>
      <c r="G67" s="94" t="s">
        <v>408</v>
      </c>
      <c r="H67" s="91" t="s">
        <v>400</v>
      </c>
      <c r="I67" s="93" t="s">
        <v>377</v>
      </c>
      <c r="J67" s="86" t="s">
        <v>544</v>
      </c>
    </row>
    <row r="68" customFormat="false" ht="33.75" hidden="false" customHeight="true" outlineLevel="0" collapsed="false">
      <c r="A68" s="92" t="s">
        <v>309</v>
      </c>
      <c r="B68" s="93" t="s">
        <v>540</v>
      </c>
      <c r="C68" s="93" t="s">
        <v>371</v>
      </c>
      <c r="D68" s="93" t="s">
        <v>397</v>
      </c>
      <c r="E68" s="86" t="s">
        <v>545</v>
      </c>
      <c r="F68" s="91" t="s">
        <v>387</v>
      </c>
      <c r="G68" s="94" t="s">
        <v>399</v>
      </c>
      <c r="H68" s="91" t="s">
        <v>400</v>
      </c>
      <c r="I68" s="93" t="s">
        <v>377</v>
      </c>
      <c r="J68" s="86" t="s">
        <v>546</v>
      </c>
    </row>
    <row r="69" customFormat="false" ht="89" hidden="false" customHeight="true" outlineLevel="0" collapsed="false">
      <c r="A69" s="92" t="s">
        <v>309</v>
      </c>
      <c r="B69" s="93" t="s">
        <v>540</v>
      </c>
      <c r="C69" s="93" t="s">
        <v>371</v>
      </c>
      <c r="D69" s="93" t="s">
        <v>397</v>
      </c>
      <c r="E69" s="86" t="s">
        <v>547</v>
      </c>
      <c r="F69" s="91" t="s">
        <v>374</v>
      </c>
      <c r="G69" s="94" t="s">
        <v>408</v>
      </c>
      <c r="H69" s="91" t="s">
        <v>400</v>
      </c>
      <c r="I69" s="93" t="s">
        <v>377</v>
      </c>
      <c r="J69" s="86" t="s">
        <v>548</v>
      </c>
    </row>
    <row r="70" customFormat="false" ht="33.75" hidden="false" customHeight="true" outlineLevel="0" collapsed="false">
      <c r="A70" s="92" t="s">
        <v>309</v>
      </c>
      <c r="B70" s="93" t="s">
        <v>540</v>
      </c>
      <c r="C70" s="93" t="s">
        <v>405</v>
      </c>
      <c r="D70" s="93" t="s">
        <v>549</v>
      </c>
      <c r="E70" s="86" t="s">
        <v>550</v>
      </c>
      <c r="F70" s="91" t="s">
        <v>387</v>
      </c>
      <c r="G70" s="94" t="s">
        <v>399</v>
      </c>
      <c r="H70" s="91" t="s">
        <v>400</v>
      </c>
      <c r="I70" s="93" t="s">
        <v>377</v>
      </c>
      <c r="J70" s="86" t="s">
        <v>551</v>
      </c>
    </row>
    <row r="71" customFormat="false" ht="33.75" hidden="false" customHeight="true" outlineLevel="0" collapsed="false">
      <c r="A71" s="92" t="s">
        <v>309</v>
      </c>
      <c r="B71" s="93" t="s">
        <v>540</v>
      </c>
      <c r="C71" s="93" t="s">
        <v>415</v>
      </c>
      <c r="D71" s="93" t="s">
        <v>416</v>
      </c>
      <c r="E71" s="86" t="s">
        <v>552</v>
      </c>
      <c r="F71" s="91" t="s">
        <v>374</v>
      </c>
      <c r="G71" s="94" t="s">
        <v>408</v>
      </c>
      <c r="H71" s="91" t="s">
        <v>400</v>
      </c>
      <c r="I71" s="93" t="s">
        <v>377</v>
      </c>
      <c r="J71" s="86" t="s">
        <v>553</v>
      </c>
    </row>
    <row r="72" customFormat="false" ht="33.75" hidden="false" customHeight="true" outlineLevel="0" collapsed="false">
      <c r="A72" s="92" t="s">
        <v>311</v>
      </c>
      <c r="B72" s="93" t="s">
        <v>554</v>
      </c>
      <c r="C72" s="93" t="s">
        <v>371</v>
      </c>
      <c r="D72" s="93" t="s">
        <v>372</v>
      </c>
      <c r="E72" s="86" t="s">
        <v>555</v>
      </c>
      <c r="F72" s="91" t="s">
        <v>374</v>
      </c>
      <c r="G72" s="94" t="s">
        <v>375</v>
      </c>
      <c r="H72" s="93" t="s">
        <v>556</v>
      </c>
      <c r="I72" s="93" t="s">
        <v>377</v>
      </c>
      <c r="J72" s="86" t="s">
        <v>557</v>
      </c>
    </row>
    <row r="73" customFormat="false" ht="33.75" hidden="false" customHeight="true" outlineLevel="0" collapsed="false">
      <c r="A73" s="92" t="s">
        <v>311</v>
      </c>
      <c r="B73" s="93" t="s">
        <v>554</v>
      </c>
      <c r="C73" s="93" t="s">
        <v>371</v>
      </c>
      <c r="D73" s="93" t="s">
        <v>372</v>
      </c>
      <c r="E73" s="86" t="s">
        <v>558</v>
      </c>
      <c r="F73" s="91" t="s">
        <v>374</v>
      </c>
      <c r="G73" s="94" t="s">
        <v>536</v>
      </c>
      <c r="H73" s="93" t="s">
        <v>459</v>
      </c>
      <c r="I73" s="93" t="s">
        <v>377</v>
      </c>
      <c r="J73" s="86" t="s">
        <v>559</v>
      </c>
    </row>
    <row r="74" customFormat="false" ht="33.75" hidden="false" customHeight="true" outlineLevel="0" collapsed="false">
      <c r="A74" s="92" t="s">
        <v>311</v>
      </c>
      <c r="B74" s="93" t="s">
        <v>554</v>
      </c>
      <c r="C74" s="93" t="s">
        <v>371</v>
      </c>
      <c r="D74" s="93" t="s">
        <v>372</v>
      </c>
      <c r="E74" s="86" t="s">
        <v>560</v>
      </c>
      <c r="F74" s="91" t="s">
        <v>374</v>
      </c>
      <c r="G74" s="94" t="s">
        <v>140</v>
      </c>
      <c r="H74" s="93" t="s">
        <v>533</v>
      </c>
      <c r="I74" s="93" t="s">
        <v>377</v>
      </c>
      <c r="J74" s="86" t="s">
        <v>561</v>
      </c>
    </row>
    <row r="75" customFormat="false" ht="33.75" hidden="false" customHeight="true" outlineLevel="0" collapsed="false">
      <c r="A75" s="92" t="s">
        <v>311</v>
      </c>
      <c r="B75" s="93" t="s">
        <v>554</v>
      </c>
      <c r="C75" s="93" t="s">
        <v>371</v>
      </c>
      <c r="D75" s="93" t="s">
        <v>372</v>
      </c>
      <c r="E75" s="86" t="s">
        <v>562</v>
      </c>
      <c r="F75" s="91" t="s">
        <v>374</v>
      </c>
      <c r="G75" s="94" t="s">
        <v>140</v>
      </c>
      <c r="H75" s="93" t="s">
        <v>425</v>
      </c>
      <c r="I75" s="93" t="s">
        <v>377</v>
      </c>
      <c r="J75" s="86" t="s">
        <v>562</v>
      </c>
    </row>
    <row r="76" customFormat="false" ht="33.75" hidden="false" customHeight="true" outlineLevel="0" collapsed="false">
      <c r="A76" s="92" t="s">
        <v>311</v>
      </c>
      <c r="B76" s="93" t="s">
        <v>554</v>
      </c>
      <c r="C76" s="93" t="s">
        <v>371</v>
      </c>
      <c r="D76" s="93" t="s">
        <v>372</v>
      </c>
      <c r="E76" s="86" t="s">
        <v>563</v>
      </c>
      <c r="F76" s="91" t="s">
        <v>374</v>
      </c>
      <c r="G76" s="94" t="s">
        <v>564</v>
      </c>
      <c r="H76" s="93" t="s">
        <v>565</v>
      </c>
      <c r="I76" s="93" t="s">
        <v>377</v>
      </c>
      <c r="J76" s="86" t="s">
        <v>566</v>
      </c>
    </row>
    <row r="77" customFormat="false" ht="33.75" hidden="false" customHeight="true" outlineLevel="0" collapsed="false">
      <c r="A77" s="92" t="s">
        <v>311</v>
      </c>
      <c r="B77" s="93" t="s">
        <v>554</v>
      </c>
      <c r="C77" s="93" t="s">
        <v>371</v>
      </c>
      <c r="D77" s="93" t="s">
        <v>372</v>
      </c>
      <c r="E77" s="86" t="s">
        <v>567</v>
      </c>
      <c r="F77" s="91" t="s">
        <v>374</v>
      </c>
      <c r="G77" s="94" t="s">
        <v>46</v>
      </c>
      <c r="H77" s="93" t="s">
        <v>568</v>
      </c>
      <c r="I77" s="93" t="s">
        <v>377</v>
      </c>
      <c r="J77" s="86" t="s">
        <v>569</v>
      </c>
    </row>
    <row r="78" customFormat="false" ht="33.75" hidden="false" customHeight="true" outlineLevel="0" collapsed="false">
      <c r="A78" s="92" t="s">
        <v>311</v>
      </c>
      <c r="B78" s="93" t="s">
        <v>554</v>
      </c>
      <c r="C78" s="93" t="s">
        <v>371</v>
      </c>
      <c r="D78" s="93" t="s">
        <v>372</v>
      </c>
      <c r="E78" s="86" t="s">
        <v>570</v>
      </c>
      <c r="F78" s="91" t="s">
        <v>374</v>
      </c>
      <c r="G78" s="94" t="s">
        <v>375</v>
      </c>
      <c r="H78" s="93" t="s">
        <v>568</v>
      </c>
      <c r="I78" s="93" t="s">
        <v>377</v>
      </c>
      <c r="J78" s="86" t="s">
        <v>571</v>
      </c>
    </row>
    <row r="79" customFormat="false" ht="33.75" hidden="false" customHeight="true" outlineLevel="0" collapsed="false">
      <c r="A79" s="92" t="s">
        <v>311</v>
      </c>
      <c r="B79" s="93" t="s">
        <v>554</v>
      </c>
      <c r="C79" s="93" t="s">
        <v>371</v>
      </c>
      <c r="D79" s="93" t="s">
        <v>372</v>
      </c>
      <c r="E79" s="86" t="s">
        <v>572</v>
      </c>
      <c r="F79" s="91" t="s">
        <v>435</v>
      </c>
      <c r="G79" s="94" t="s">
        <v>573</v>
      </c>
      <c r="H79" s="93" t="s">
        <v>565</v>
      </c>
      <c r="I79" s="93" t="s">
        <v>377</v>
      </c>
      <c r="J79" s="86" t="s">
        <v>574</v>
      </c>
    </row>
    <row r="80" customFormat="false" ht="33.75" hidden="false" customHeight="true" outlineLevel="0" collapsed="false">
      <c r="A80" s="92" t="s">
        <v>311</v>
      </c>
      <c r="B80" s="93" t="s">
        <v>554</v>
      </c>
      <c r="C80" s="93" t="s">
        <v>371</v>
      </c>
      <c r="D80" s="93" t="s">
        <v>372</v>
      </c>
      <c r="E80" s="86" t="s">
        <v>575</v>
      </c>
      <c r="F80" s="91" t="s">
        <v>435</v>
      </c>
      <c r="G80" s="94" t="s">
        <v>536</v>
      </c>
      <c r="H80" s="93" t="s">
        <v>533</v>
      </c>
      <c r="I80" s="93" t="s">
        <v>377</v>
      </c>
      <c r="J80" s="86" t="s">
        <v>576</v>
      </c>
    </row>
    <row r="81" customFormat="false" ht="33.75" hidden="false" customHeight="true" outlineLevel="0" collapsed="false">
      <c r="A81" s="92" t="s">
        <v>311</v>
      </c>
      <c r="B81" s="93" t="s">
        <v>554</v>
      </c>
      <c r="C81" s="93" t="s">
        <v>371</v>
      </c>
      <c r="D81" s="93" t="s">
        <v>372</v>
      </c>
      <c r="E81" s="86" t="s">
        <v>577</v>
      </c>
      <c r="F81" s="91" t="s">
        <v>435</v>
      </c>
      <c r="G81" s="94" t="s">
        <v>578</v>
      </c>
      <c r="H81" s="91" t="s">
        <v>400</v>
      </c>
      <c r="I81" s="93" t="s">
        <v>377</v>
      </c>
      <c r="J81" s="86" t="s">
        <v>579</v>
      </c>
    </row>
    <row r="82" customFormat="false" ht="33.75" hidden="false" customHeight="true" outlineLevel="0" collapsed="false">
      <c r="A82" s="92" t="s">
        <v>311</v>
      </c>
      <c r="B82" s="93" t="s">
        <v>554</v>
      </c>
      <c r="C82" s="93" t="s">
        <v>371</v>
      </c>
      <c r="D82" s="93" t="s">
        <v>372</v>
      </c>
      <c r="E82" s="86" t="s">
        <v>580</v>
      </c>
      <c r="F82" s="91" t="s">
        <v>435</v>
      </c>
      <c r="G82" s="94" t="s">
        <v>581</v>
      </c>
      <c r="H82" s="93" t="s">
        <v>384</v>
      </c>
      <c r="I82" s="93" t="s">
        <v>377</v>
      </c>
      <c r="J82" s="86" t="s">
        <v>582</v>
      </c>
    </row>
    <row r="83" customFormat="false" ht="55" hidden="false" customHeight="true" outlineLevel="0" collapsed="false">
      <c r="A83" s="92" t="s">
        <v>311</v>
      </c>
      <c r="B83" s="93" t="s">
        <v>554</v>
      </c>
      <c r="C83" s="93" t="s">
        <v>371</v>
      </c>
      <c r="D83" s="93" t="s">
        <v>372</v>
      </c>
      <c r="E83" s="86" t="s">
        <v>583</v>
      </c>
      <c r="F83" s="91" t="s">
        <v>435</v>
      </c>
      <c r="G83" s="94" t="s">
        <v>584</v>
      </c>
      <c r="H83" s="91" t="s">
        <v>400</v>
      </c>
      <c r="I83" s="93" t="s">
        <v>377</v>
      </c>
      <c r="J83" s="86" t="s">
        <v>585</v>
      </c>
    </row>
    <row r="84" customFormat="false" ht="55" hidden="false" customHeight="true" outlineLevel="0" collapsed="false">
      <c r="A84" s="92" t="s">
        <v>311</v>
      </c>
      <c r="B84" s="93" t="s">
        <v>554</v>
      </c>
      <c r="C84" s="93" t="s">
        <v>371</v>
      </c>
      <c r="D84" s="93" t="s">
        <v>393</v>
      </c>
      <c r="E84" s="86" t="s">
        <v>586</v>
      </c>
      <c r="F84" s="91" t="s">
        <v>374</v>
      </c>
      <c r="G84" s="94" t="s">
        <v>587</v>
      </c>
      <c r="H84" s="91" t="s">
        <v>400</v>
      </c>
      <c r="I84" s="93" t="s">
        <v>377</v>
      </c>
      <c r="J84" s="86" t="s">
        <v>588</v>
      </c>
    </row>
    <row r="85" customFormat="false" ht="33.75" hidden="false" customHeight="true" outlineLevel="0" collapsed="false">
      <c r="A85" s="92" t="s">
        <v>311</v>
      </c>
      <c r="B85" s="93" t="s">
        <v>554</v>
      </c>
      <c r="C85" s="93" t="s">
        <v>371</v>
      </c>
      <c r="D85" s="93" t="s">
        <v>393</v>
      </c>
      <c r="E85" s="86" t="s">
        <v>589</v>
      </c>
      <c r="F85" s="91" t="s">
        <v>374</v>
      </c>
      <c r="G85" s="94" t="s">
        <v>403</v>
      </c>
      <c r="H85" s="91" t="s">
        <v>400</v>
      </c>
      <c r="I85" s="93" t="s">
        <v>377</v>
      </c>
      <c r="J85" s="86" t="s">
        <v>590</v>
      </c>
    </row>
    <row r="86" customFormat="false" ht="33.75" hidden="false" customHeight="true" outlineLevel="0" collapsed="false">
      <c r="A86" s="92" t="s">
        <v>311</v>
      </c>
      <c r="B86" s="93" t="s">
        <v>554</v>
      </c>
      <c r="C86" s="93" t="s">
        <v>371</v>
      </c>
      <c r="D86" s="93" t="s">
        <v>393</v>
      </c>
      <c r="E86" s="86" t="s">
        <v>591</v>
      </c>
      <c r="F86" s="91" t="s">
        <v>374</v>
      </c>
      <c r="G86" s="94" t="s">
        <v>403</v>
      </c>
      <c r="H86" s="91" t="s">
        <v>400</v>
      </c>
      <c r="I86" s="93" t="s">
        <v>377</v>
      </c>
      <c r="J86" s="86" t="s">
        <v>592</v>
      </c>
    </row>
    <row r="87" customFormat="false" ht="33.75" hidden="false" customHeight="true" outlineLevel="0" collapsed="false">
      <c r="A87" s="92" t="s">
        <v>311</v>
      </c>
      <c r="B87" s="93" t="s">
        <v>554</v>
      </c>
      <c r="C87" s="93" t="s">
        <v>371</v>
      </c>
      <c r="D87" s="93" t="s">
        <v>393</v>
      </c>
      <c r="E87" s="86" t="s">
        <v>593</v>
      </c>
      <c r="F87" s="91" t="s">
        <v>374</v>
      </c>
      <c r="G87" s="94" t="s">
        <v>408</v>
      </c>
      <c r="H87" s="91" t="s">
        <v>400</v>
      </c>
      <c r="I87" s="93" t="s">
        <v>377</v>
      </c>
      <c r="J87" s="86" t="s">
        <v>594</v>
      </c>
    </row>
    <row r="88" customFormat="false" ht="33.75" hidden="false" customHeight="true" outlineLevel="0" collapsed="false">
      <c r="A88" s="92" t="s">
        <v>311</v>
      </c>
      <c r="B88" s="93" t="s">
        <v>554</v>
      </c>
      <c r="C88" s="93" t="s">
        <v>371</v>
      </c>
      <c r="D88" s="93" t="s">
        <v>397</v>
      </c>
      <c r="E88" s="86" t="s">
        <v>595</v>
      </c>
      <c r="F88" s="91" t="s">
        <v>481</v>
      </c>
      <c r="G88" s="94" t="s">
        <v>429</v>
      </c>
      <c r="H88" s="93" t="s">
        <v>471</v>
      </c>
      <c r="I88" s="93" t="s">
        <v>377</v>
      </c>
      <c r="J88" s="86" t="s">
        <v>596</v>
      </c>
    </row>
    <row r="89" customFormat="false" ht="33.75" hidden="false" customHeight="true" outlineLevel="0" collapsed="false">
      <c r="A89" s="92" t="s">
        <v>311</v>
      </c>
      <c r="B89" s="93" t="s">
        <v>554</v>
      </c>
      <c r="C89" s="93" t="s">
        <v>371</v>
      </c>
      <c r="D89" s="93" t="s">
        <v>397</v>
      </c>
      <c r="E89" s="86" t="s">
        <v>597</v>
      </c>
      <c r="F89" s="91" t="s">
        <v>374</v>
      </c>
      <c r="G89" s="94" t="s">
        <v>375</v>
      </c>
      <c r="H89" s="93" t="s">
        <v>533</v>
      </c>
      <c r="I89" s="93" t="s">
        <v>396</v>
      </c>
      <c r="J89" s="86" t="s">
        <v>597</v>
      </c>
    </row>
    <row r="90" customFormat="false" ht="33.75" hidden="false" customHeight="true" outlineLevel="0" collapsed="false">
      <c r="A90" s="92" t="s">
        <v>311</v>
      </c>
      <c r="B90" s="93" t="s">
        <v>554</v>
      </c>
      <c r="C90" s="93" t="s">
        <v>405</v>
      </c>
      <c r="D90" s="93" t="s">
        <v>406</v>
      </c>
      <c r="E90" s="86" t="s">
        <v>598</v>
      </c>
      <c r="F90" s="91" t="s">
        <v>374</v>
      </c>
      <c r="G90" s="94" t="s">
        <v>429</v>
      </c>
      <c r="H90" s="93" t="s">
        <v>436</v>
      </c>
      <c r="I90" s="93" t="s">
        <v>377</v>
      </c>
      <c r="J90" s="86" t="s">
        <v>598</v>
      </c>
    </row>
    <row r="91" customFormat="false" ht="33.75" hidden="false" customHeight="true" outlineLevel="0" collapsed="false">
      <c r="A91" s="92" t="s">
        <v>311</v>
      </c>
      <c r="B91" s="93" t="s">
        <v>554</v>
      </c>
      <c r="C91" s="93" t="s">
        <v>405</v>
      </c>
      <c r="D91" s="93" t="s">
        <v>406</v>
      </c>
      <c r="E91" s="86" t="s">
        <v>599</v>
      </c>
      <c r="F91" s="91" t="s">
        <v>435</v>
      </c>
      <c r="G91" s="94" t="s">
        <v>587</v>
      </c>
      <c r="H91" s="91" t="s">
        <v>400</v>
      </c>
      <c r="I91" s="93" t="s">
        <v>377</v>
      </c>
      <c r="J91" s="86" t="s">
        <v>588</v>
      </c>
    </row>
    <row r="92" customFormat="false" ht="33.75" hidden="false" customHeight="true" outlineLevel="0" collapsed="false">
      <c r="A92" s="92" t="s">
        <v>311</v>
      </c>
      <c r="B92" s="93" t="s">
        <v>554</v>
      </c>
      <c r="C92" s="93" t="s">
        <v>405</v>
      </c>
      <c r="D92" s="93" t="s">
        <v>406</v>
      </c>
      <c r="E92" s="86" t="s">
        <v>600</v>
      </c>
      <c r="F92" s="91" t="s">
        <v>374</v>
      </c>
      <c r="G92" s="94" t="s">
        <v>601</v>
      </c>
      <c r="H92" s="93" t="s">
        <v>471</v>
      </c>
      <c r="I92" s="93" t="s">
        <v>396</v>
      </c>
      <c r="J92" s="86" t="s">
        <v>602</v>
      </c>
    </row>
    <row r="93" customFormat="false" ht="33.75" hidden="false" customHeight="true" outlineLevel="0" collapsed="false">
      <c r="A93" s="92" t="s">
        <v>311</v>
      </c>
      <c r="B93" s="93" t="s">
        <v>554</v>
      </c>
      <c r="C93" s="93" t="s">
        <v>415</v>
      </c>
      <c r="D93" s="93" t="s">
        <v>416</v>
      </c>
      <c r="E93" s="86" t="s">
        <v>603</v>
      </c>
      <c r="F93" s="91" t="s">
        <v>374</v>
      </c>
      <c r="G93" s="94" t="s">
        <v>408</v>
      </c>
      <c r="H93" s="91" t="s">
        <v>400</v>
      </c>
      <c r="I93" s="93" t="s">
        <v>377</v>
      </c>
      <c r="J93" s="86" t="s">
        <v>604</v>
      </c>
    </row>
    <row r="94" customFormat="false" ht="33.75" hidden="false" customHeight="true" outlineLevel="0" collapsed="false">
      <c r="A94" s="92" t="s">
        <v>311</v>
      </c>
      <c r="B94" s="93" t="s">
        <v>554</v>
      </c>
      <c r="C94" s="93" t="s">
        <v>415</v>
      </c>
      <c r="D94" s="93" t="s">
        <v>416</v>
      </c>
      <c r="E94" s="86" t="s">
        <v>605</v>
      </c>
      <c r="F94" s="91" t="s">
        <v>374</v>
      </c>
      <c r="G94" s="94" t="s">
        <v>451</v>
      </c>
      <c r="H94" s="91" t="s">
        <v>400</v>
      </c>
      <c r="I94" s="93" t="s">
        <v>377</v>
      </c>
      <c r="J94" s="86" t="s">
        <v>606</v>
      </c>
    </row>
    <row r="95" customFormat="false" ht="33.75" hidden="false" customHeight="true" outlineLevel="0" collapsed="false">
      <c r="A95" s="92" t="s">
        <v>297</v>
      </c>
      <c r="B95" s="93" t="s">
        <v>607</v>
      </c>
      <c r="C95" s="93" t="s">
        <v>371</v>
      </c>
      <c r="D95" s="93" t="s">
        <v>372</v>
      </c>
      <c r="E95" s="86" t="s">
        <v>608</v>
      </c>
      <c r="F95" s="91" t="s">
        <v>387</v>
      </c>
      <c r="G95" s="94" t="s">
        <v>609</v>
      </c>
      <c r="H95" s="93" t="s">
        <v>610</v>
      </c>
      <c r="I95" s="93" t="s">
        <v>377</v>
      </c>
      <c r="J95" s="86" t="s">
        <v>611</v>
      </c>
    </row>
    <row r="96" customFormat="false" ht="33.75" hidden="false" customHeight="true" outlineLevel="0" collapsed="false">
      <c r="A96" s="92" t="s">
        <v>297</v>
      </c>
      <c r="B96" s="93" t="s">
        <v>607</v>
      </c>
      <c r="C96" s="93" t="s">
        <v>371</v>
      </c>
      <c r="D96" s="93" t="s">
        <v>397</v>
      </c>
      <c r="E96" s="86" t="s">
        <v>612</v>
      </c>
      <c r="F96" s="91" t="s">
        <v>481</v>
      </c>
      <c r="G96" s="94" t="s">
        <v>375</v>
      </c>
      <c r="H96" s="93" t="s">
        <v>613</v>
      </c>
      <c r="I96" s="93" t="s">
        <v>377</v>
      </c>
      <c r="J96" s="86" t="s">
        <v>614</v>
      </c>
    </row>
    <row r="97" customFormat="false" ht="33.75" hidden="false" customHeight="true" outlineLevel="0" collapsed="false">
      <c r="A97" s="92" t="s">
        <v>297</v>
      </c>
      <c r="B97" s="93" t="s">
        <v>607</v>
      </c>
      <c r="C97" s="93" t="s">
        <v>405</v>
      </c>
      <c r="D97" s="93" t="s">
        <v>406</v>
      </c>
      <c r="E97" s="86" t="s">
        <v>615</v>
      </c>
      <c r="F97" s="91" t="s">
        <v>387</v>
      </c>
      <c r="G97" s="94" t="s">
        <v>399</v>
      </c>
      <c r="H97" s="91" t="s">
        <v>400</v>
      </c>
      <c r="I97" s="93" t="s">
        <v>377</v>
      </c>
      <c r="J97" s="86" t="s">
        <v>616</v>
      </c>
    </row>
    <row r="98" customFormat="false" ht="33.75" hidden="false" customHeight="true" outlineLevel="0" collapsed="false">
      <c r="A98" s="92" t="s">
        <v>297</v>
      </c>
      <c r="B98" s="93" t="s">
        <v>607</v>
      </c>
      <c r="C98" s="93" t="s">
        <v>415</v>
      </c>
      <c r="D98" s="93" t="s">
        <v>416</v>
      </c>
      <c r="E98" s="86" t="s">
        <v>476</v>
      </c>
      <c r="F98" s="91" t="s">
        <v>374</v>
      </c>
      <c r="G98" s="94" t="s">
        <v>408</v>
      </c>
      <c r="H98" s="91" t="s">
        <v>400</v>
      </c>
      <c r="I98" s="93" t="s">
        <v>377</v>
      </c>
      <c r="J98" s="86" t="s">
        <v>452</v>
      </c>
    </row>
    <row r="99" customFormat="false" ht="56" hidden="false" customHeight="true" outlineLevel="0" collapsed="false">
      <c r="A99" s="92" t="s">
        <v>341</v>
      </c>
      <c r="B99" s="93" t="s">
        <v>617</v>
      </c>
      <c r="C99" s="93" t="s">
        <v>371</v>
      </c>
      <c r="D99" s="93" t="s">
        <v>372</v>
      </c>
      <c r="E99" s="86" t="s">
        <v>618</v>
      </c>
      <c r="F99" s="91" t="s">
        <v>387</v>
      </c>
      <c r="G99" s="94" t="s">
        <v>399</v>
      </c>
      <c r="H99" s="91" t="s">
        <v>400</v>
      </c>
      <c r="I99" s="93" t="s">
        <v>377</v>
      </c>
      <c r="J99" s="86" t="s">
        <v>527</v>
      </c>
    </row>
    <row r="100" customFormat="false" ht="56" hidden="false" customHeight="true" outlineLevel="0" collapsed="false">
      <c r="A100" s="92" t="s">
        <v>341</v>
      </c>
      <c r="B100" s="93" t="s">
        <v>617</v>
      </c>
      <c r="C100" s="93" t="s">
        <v>371</v>
      </c>
      <c r="D100" s="93" t="s">
        <v>393</v>
      </c>
      <c r="E100" s="86" t="s">
        <v>619</v>
      </c>
      <c r="F100" s="91" t="s">
        <v>387</v>
      </c>
      <c r="G100" s="94" t="s">
        <v>399</v>
      </c>
      <c r="H100" s="91" t="s">
        <v>400</v>
      </c>
      <c r="I100" s="93" t="s">
        <v>377</v>
      </c>
      <c r="J100" s="86" t="s">
        <v>529</v>
      </c>
    </row>
    <row r="101" customFormat="false" ht="83" hidden="false" customHeight="true" outlineLevel="0" collapsed="false">
      <c r="A101" s="92" t="s">
        <v>341</v>
      </c>
      <c r="B101" s="93" t="s">
        <v>617</v>
      </c>
      <c r="C101" s="93" t="s">
        <v>405</v>
      </c>
      <c r="D101" s="93" t="s">
        <v>406</v>
      </c>
      <c r="E101" s="86" t="s">
        <v>407</v>
      </c>
      <c r="F101" s="91" t="s">
        <v>374</v>
      </c>
      <c r="G101" s="94" t="s">
        <v>451</v>
      </c>
      <c r="H101" s="91" t="s">
        <v>400</v>
      </c>
      <c r="I101" s="93" t="s">
        <v>377</v>
      </c>
      <c r="J101" s="86" t="s">
        <v>409</v>
      </c>
    </row>
    <row r="102" customFormat="false" ht="83" hidden="false" customHeight="true" outlineLevel="0" collapsed="false">
      <c r="A102" s="92" t="s">
        <v>341</v>
      </c>
      <c r="B102" s="93" t="s">
        <v>617</v>
      </c>
      <c r="C102" s="93" t="s">
        <v>415</v>
      </c>
      <c r="D102" s="93" t="s">
        <v>416</v>
      </c>
      <c r="E102" s="86" t="s">
        <v>620</v>
      </c>
      <c r="F102" s="91" t="s">
        <v>374</v>
      </c>
      <c r="G102" s="94" t="s">
        <v>408</v>
      </c>
      <c r="H102" s="91" t="s">
        <v>400</v>
      </c>
      <c r="I102" s="93" t="s">
        <v>377</v>
      </c>
      <c r="J102" s="86" t="s">
        <v>621</v>
      </c>
    </row>
    <row r="103" customFormat="false" ht="33.75" hidden="false" customHeight="true" outlineLevel="0" collapsed="false">
      <c r="A103" s="90" t="s">
        <v>49</v>
      </c>
      <c r="B103" s="80"/>
      <c r="C103" s="80"/>
      <c r="D103" s="80"/>
      <c r="E103" s="80"/>
      <c r="F103" s="80"/>
      <c r="G103" s="80"/>
      <c r="H103" s="80"/>
      <c r="I103" s="80"/>
      <c r="J103" s="80"/>
    </row>
    <row r="104" customFormat="false" ht="33.75" hidden="false" customHeight="true" outlineLevel="0" collapsed="false">
      <c r="A104" s="92" t="s">
        <v>315</v>
      </c>
      <c r="B104" s="93" t="s">
        <v>622</v>
      </c>
      <c r="C104" s="93" t="s">
        <v>371</v>
      </c>
      <c r="D104" s="93" t="s">
        <v>372</v>
      </c>
      <c r="E104" s="86" t="s">
        <v>373</v>
      </c>
      <c r="F104" s="91" t="s">
        <v>374</v>
      </c>
      <c r="G104" s="94" t="s">
        <v>399</v>
      </c>
      <c r="H104" s="93" t="s">
        <v>533</v>
      </c>
      <c r="I104" s="93" t="s">
        <v>377</v>
      </c>
      <c r="J104" s="86" t="s">
        <v>623</v>
      </c>
    </row>
    <row r="105" customFormat="false" ht="33.75" hidden="false" customHeight="true" outlineLevel="0" collapsed="false">
      <c r="A105" s="92" t="s">
        <v>315</v>
      </c>
      <c r="B105" s="93" t="s">
        <v>622</v>
      </c>
      <c r="C105" s="93" t="s">
        <v>371</v>
      </c>
      <c r="D105" s="93" t="s">
        <v>372</v>
      </c>
      <c r="E105" s="86" t="s">
        <v>390</v>
      </c>
      <c r="F105" s="91" t="s">
        <v>374</v>
      </c>
      <c r="G105" s="94" t="s">
        <v>624</v>
      </c>
      <c r="H105" s="93" t="s">
        <v>384</v>
      </c>
      <c r="I105" s="93" t="s">
        <v>377</v>
      </c>
      <c r="J105" s="86" t="s">
        <v>625</v>
      </c>
    </row>
    <row r="106" customFormat="false" ht="73" hidden="false" customHeight="true" outlineLevel="0" collapsed="false">
      <c r="A106" s="92" t="s">
        <v>315</v>
      </c>
      <c r="B106" s="93" t="s">
        <v>622</v>
      </c>
      <c r="C106" s="93" t="s">
        <v>371</v>
      </c>
      <c r="D106" s="93" t="s">
        <v>393</v>
      </c>
      <c r="E106" s="86" t="s">
        <v>626</v>
      </c>
      <c r="F106" s="91" t="s">
        <v>374</v>
      </c>
      <c r="G106" s="94" t="s">
        <v>408</v>
      </c>
      <c r="H106" s="91" t="s">
        <v>400</v>
      </c>
      <c r="I106" s="93" t="s">
        <v>377</v>
      </c>
      <c r="J106" s="86" t="s">
        <v>627</v>
      </c>
    </row>
    <row r="107" customFormat="false" ht="60" hidden="false" customHeight="true" outlineLevel="0" collapsed="false">
      <c r="A107" s="92" t="s">
        <v>315</v>
      </c>
      <c r="B107" s="93" t="s">
        <v>622</v>
      </c>
      <c r="C107" s="93" t="s">
        <v>405</v>
      </c>
      <c r="D107" s="93" t="s">
        <v>406</v>
      </c>
      <c r="E107" s="86" t="s">
        <v>628</v>
      </c>
      <c r="F107" s="91" t="s">
        <v>374</v>
      </c>
      <c r="G107" s="94" t="s">
        <v>408</v>
      </c>
      <c r="H107" s="91" t="s">
        <v>400</v>
      </c>
      <c r="I107" s="93" t="s">
        <v>377</v>
      </c>
      <c r="J107" s="86" t="s">
        <v>629</v>
      </c>
    </row>
    <row r="108" customFormat="false" ht="108" hidden="false" customHeight="true" outlineLevel="0" collapsed="false">
      <c r="A108" s="92" t="s">
        <v>315</v>
      </c>
      <c r="B108" s="93" t="s">
        <v>622</v>
      </c>
      <c r="C108" s="93" t="s">
        <v>415</v>
      </c>
      <c r="D108" s="93" t="s">
        <v>416</v>
      </c>
      <c r="E108" s="86" t="s">
        <v>630</v>
      </c>
      <c r="F108" s="91" t="s">
        <v>374</v>
      </c>
      <c r="G108" s="94" t="s">
        <v>408</v>
      </c>
      <c r="H108" s="91" t="s">
        <v>400</v>
      </c>
      <c r="I108" s="93" t="s">
        <v>377</v>
      </c>
      <c r="J108" s="86" t="s">
        <v>631</v>
      </c>
    </row>
    <row r="109" customFormat="false" ht="88" hidden="false" customHeight="true" outlineLevel="0" collapsed="false">
      <c r="A109" s="92" t="s">
        <v>356</v>
      </c>
      <c r="B109" s="93" t="s">
        <v>632</v>
      </c>
      <c r="C109" s="93" t="s">
        <v>371</v>
      </c>
      <c r="D109" s="93" t="s">
        <v>372</v>
      </c>
      <c r="E109" s="86" t="s">
        <v>526</v>
      </c>
      <c r="F109" s="91" t="s">
        <v>374</v>
      </c>
      <c r="G109" s="94" t="s">
        <v>403</v>
      </c>
      <c r="H109" s="91" t="s">
        <v>400</v>
      </c>
      <c r="I109" s="93" t="s">
        <v>377</v>
      </c>
      <c r="J109" s="86" t="s">
        <v>527</v>
      </c>
    </row>
    <row r="110" customFormat="false" ht="68" hidden="false" customHeight="true" outlineLevel="0" collapsed="false">
      <c r="A110" s="92" t="s">
        <v>356</v>
      </c>
      <c r="B110" s="93" t="s">
        <v>632</v>
      </c>
      <c r="C110" s="93" t="s">
        <v>371</v>
      </c>
      <c r="D110" s="93" t="s">
        <v>393</v>
      </c>
      <c r="E110" s="86" t="s">
        <v>528</v>
      </c>
      <c r="F110" s="91" t="s">
        <v>374</v>
      </c>
      <c r="G110" s="94" t="s">
        <v>403</v>
      </c>
      <c r="H110" s="91" t="s">
        <v>400</v>
      </c>
      <c r="I110" s="93" t="s">
        <v>377</v>
      </c>
      <c r="J110" s="86" t="s">
        <v>529</v>
      </c>
    </row>
    <row r="111" customFormat="false" ht="68" hidden="false" customHeight="true" outlineLevel="0" collapsed="false">
      <c r="A111" s="92" t="s">
        <v>356</v>
      </c>
      <c r="B111" s="93" t="s">
        <v>632</v>
      </c>
      <c r="C111" s="93" t="s">
        <v>371</v>
      </c>
      <c r="D111" s="93" t="s">
        <v>397</v>
      </c>
      <c r="E111" s="86" t="s">
        <v>530</v>
      </c>
      <c r="F111" s="91" t="s">
        <v>374</v>
      </c>
      <c r="G111" s="94" t="s">
        <v>403</v>
      </c>
      <c r="H111" s="91" t="s">
        <v>400</v>
      </c>
      <c r="I111" s="93" t="s">
        <v>377</v>
      </c>
      <c r="J111" s="86" t="s">
        <v>531</v>
      </c>
    </row>
    <row r="112" customFormat="false" ht="33.75" hidden="false" customHeight="true" outlineLevel="0" collapsed="false">
      <c r="A112" s="92" t="s">
        <v>356</v>
      </c>
      <c r="B112" s="93" t="s">
        <v>632</v>
      </c>
      <c r="C112" s="93" t="s">
        <v>405</v>
      </c>
      <c r="D112" s="93" t="s">
        <v>406</v>
      </c>
      <c r="E112" s="86" t="s">
        <v>633</v>
      </c>
      <c r="F112" s="91" t="s">
        <v>481</v>
      </c>
      <c r="G112" s="94" t="s">
        <v>429</v>
      </c>
      <c r="H112" s="93" t="s">
        <v>533</v>
      </c>
      <c r="I112" s="93" t="s">
        <v>377</v>
      </c>
      <c r="J112" s="86" t="s">
        <v>634</v>
      </c>
    </row>
    <row r="113" customFormat="false" ht="33.75" hidden="false" customHeight="true" outlineLevel="0" collapsed="false">
      <c r="A113" s="92" t="s">
        <v>356</v>
      </c>
      <c r="B113" s="93" t="s">
        <v>632</v>
      </c>
      <c r="C113" s="93" t="s">
        <v>405</v>
      </c>
      <c r="D113" s="93" t="s">
        <v>473</v>
      </c>
      <c r="E113" s="86" t="s">
        <v>535</v>
      </c>
      <c r="F113" s="91" t="s">
        <v>374</v>
      </c>
      <c r="G113" s="94" t="s">
        <v>536</v>
      </c>
      <c r="H113" s="93" t="s">
        <v>471</v>
      </c>
      <c r="I113" s="93" t="s">
        <v>377</v>
      </c>
      <c r="J113" s="86" t="s">
        <v>635</v>
      </c>
    </row>
    <row r="114" customFormat="false" ht="76" hidden="false" customHeight="true" outlineLevel="0" collapsed="false">
      <c r="A114" s="92" t="s">
        <v>356</v>
      </c>
      <c r="B114" s="93" t="s">
        <v>632</v>
      </c>
      <c r="C114" s="93" t="s">
        <v>415</v>
      </c>
      <c r="D114" s="93" t="s">
        <v>416</v>
      </c>
      <c r="E114" s="86" t="s">
        <v>636</v>
      </c>
      <c r="F114" s="91" t="s">
        <v>374</v>
      </c>
      <c r="G114" s="94" t="s">
        <v>408</v>
      </c>
      <c r="H114" s="91" t="s">
        <v>400</v>
      </c>
      <c r="I114" s="93" t="s">
        <v>377</v>
      </c>
      <c r="J114" s="86" t="s">
        <v>621</v>
      </c>
    </row>
    <row r="115" customFormat="false" ht="33.75" hidden="false" customHeight="true" outlineLevel="0" collapsed="false">
      <c r="A115" s="92" t="s">
        <v>354</v>
      </c>
      <c r="B115" s="93" t="s">
        <v>637</v>
      </c>
      <c r="C115" s="93" t="s">
        <v>371</v>
      </c>
      <c r="D115" s="93" t="s">
        <v>372</v>
      </c>
      <c r="E115" s="86" t="s">
        <v>638</v>
      </c>
      <c r="F115" s="91" t="s">
        <v>374</v>
      </c>
      <c r="G115" s="94" t="s">
        <v>408</v>
      </c>
      <c r="H115" s="91" t="s">
        <v>400</v>
      </c>
      <c r="I115" s="93" t="s">
        <v>377</v>
      </c>
      <c r="J115" s="86" t="s">
        <v>639</v>
      </c>
    </row>
    <row r="116" customFormat="false" ht="33.75" hidden="false" customHeight="true" outlineLevel="0" collapsed="false">
      <c r="A116" s="92" t="s">
        <v>354</v>
      </c>
      <c r="B116" s="93" t="s">
        <v>637</v>
      </c>
      <c r="C116" s="93" t="s">
        <v>371</v>
      </c>
      <c r="D116" s="93" t="s">
        <v>393</v>
      </c>
      <c r="E116" s="86" t="s">
        <v>640</v>
      </c>
      <c r="F116" s="91" t="s">
        <v>387</v>
      </c>
      <c r="G116" s="94" t="s">
        <v>141</v>
      </c>
      <c r="H116" s="93" t="s">
        <v>425</v>
      </c>
      <c r="I116" s="93" t="s">
        <v>377</v>
      </c>
      <c r="J116" s="86" t="s">
        <v>641</v>
      </c>
    </row>
    <row r="117" customFormat="false" ht="33.75" hidden="false" customHeight="true" outlineLevel="0" collapsed="false">
      <c r="A117" s="92" t="s">
        <v>354</v>
      </c>
      <c r="B117" s="93" t="s">
        <v>637</v>
      </c>
      <c r="C117" s="93" t="s">
        <v>371</v>
      </c>
      <c r="D117" s="93" t="s">
        <v>397</v>
      </c>
      <c r="E117" s="86" t="s">
        <v>642</v>
      </c>
      <c r="F117" s="91" t="s">
        <v>387</v>
      </c>
      <c r="G117" s="94" t="s">
        <v>643</v>
      </c>
      <c r="H117" s="93" t="s">
        <v>471</v>
      </c>
      <c r="I117" s="93" t="s">
        <v>377</v>
      </c>
      <c r="J117" s="86" t="s">
        <v>644</v>
      </c>
    </row>
    <row r="118" customFormat="false" ht="61" hidden="false" customHeight="true" outlineLevel="0" collapsed="false">
      <c r="A118" s="92" t="s">
        <v>354</v>
      </c>
      <c r="B118" s="93" t="s">
        <v>637</v>
      </c>
      <c r="C118" s="93" t="s">
        <v>405</v>
      </c>
      <c r="D118" s="93" t="s">
        <v>406</v>
      </c>
      <c r="E118" s="86" t="s">
        <v>645</v>
      </c>
      <c r="F118" s="91" t="s">
        <v>387</v>
      </c>
      <c r="G118" s="86" t="s">
        <v>646</v>
      </c>
      <c r="H118" s="93"/>
      <c r="I118" s="93" t="s">
        <v>396</v>
      </c>
      <c r="J118" s="86" t="s">
        <v>647</v>
      </c>
    </row>
    <row r="119" customFormat="false" ht="51" hidden="false" customHeight="true" outlineLevel="0" collapsed="false">
      <c r="A119" s="92" t="s">
        <v>354</v>
      </c>
      <c r="B119" s="93" t="s">
        <v>637</v>
      </c>
      <c r="C119" s="93" t="s">
        <v>405</v>
      </c>
      <c r="D119" s="93" t="s">
        <v>473</v>
      </c>
      <c r="E119" s="86" t="s">
        <v>648</v>
      </c>
      <c r="F119" s="91" t="s">
        <v>387</v>
      </c>
      <c r="G119" s="86" t="s">
        <v>649</v>
      </c>
      <c r="H119" s="93"/>
      <c r="I119" s="93" t="s">
        <v>396</v>
      </c>
      <c r="J119" s="86" t="s">
        <v>650</v>
      </c>
    </row>
    <row r="120" customFormat="false" ht="120" hidden="false" customHeight="true" outlineLevel="0" collapsed="false">
      <c r="A120" s="92" t="s">
        <v>354</v>
      </c>
      <c r="B120" s="93" t="s">
        <v>637</v>
      </c>
      <c r="C120" s="93" t="s">
        <v>415</v>
      </c>
      <c r="D120" s="93" t="s">
        <v>416</v>
      </c>
      <c r="E120" s="86" t="s">
        <v>651</v>
      </c>
      <c r="F120" s="91" t="s">
        <v>374</v>
      </c>
      <c r="G120" s="94" t="s">
        <v>408</v>
      </c>
      <c r="H120" s="91" t="s">
        <v>400</v>
      </c>
      <c r="I120" s="93" t="s">
        <v>377</v>
      </c>
      <c r="J120" s="86" t="s">
        <v>652</v>
      </c>
    </row>
    <row r="121" customFormat="false" ht="114" hidden="false" customHeight="true" outlineLevel="0" collapsed="false">
      <c r="A121" s="92" t="s">
        <v>352</v>
      </c>
      <c r="B121" s="93" t="s">
        <v>637</v>
      </c>
      <c r="C121" s="93" t="s">
        <v>371</v>
      </c>
      <c r="D121" s="93" t="s">
        <v>372</v>
      </c>
      <c r="E121" s="86" t="s">
        <v>653</v>
      </c>
      <c r="F121" s="91" t="s">
        <v>374</v>
      </c>
      <c r="G121" s="94" t="s">
        <v>451</v>
      </c>
      <c r="H121" s="93" t="s">
        <v>376</v>
      </c>
      <c r="I121" s="93" t="s">
        <v>377</v>
      </c>
      <c r="J121" s="94" t="s">
        <v>654</v>
      </c>
    </row>
    <row r="122" customFormat="false" ht="114" hidden="false" customHeight="true" outlineLevel="0" collapsed="false">
      <c r="A122" s="92" t="s">
        <v>352</v>
      </c>
      <c r="B122" s="93" t="s">
        <v>637</v>
      </c>
      <c r="C122" s="93" t="s">
        <v>371</v>
      </c>
      <c r="D122" s="93" t="s">
        <v>372</v>
      </c>
      <c r="E122" s="86" t="s">
        <v>655</v>
      </c>
      <c r="F122" s="91" t="s">
        <v>374</v>
      </c>
      <c r="G122" s="94" t="s">
        <v>656</v>
      </c>
      <c r="H122" s="93" t="s">
        <v>384</v>
      </c>
      <c r="I122" s="93" t="s">
        <v>377</v>
      </c>
      <c r="J122" s="94" t="s">
        <v>654</v>
      </c>
    </row>
    <row r="123" customFormat="false" ht="100" hidden="false" customHeight="true" outlineLevel="0" collapsed="false">
      <c r="A123" s="92" t="s">
        <v>352</v>
      </c>
      <c r="B123" s="93" t="s">
        <v>637</v>
      </c>
      <c r="C123" s="93" t="s">
        <v>371</v>
      </c>
      <c r="D123" s="93" t="s">
        <v>372</v>
      </c>
      <c r="E123" s="86" t="s">
        <v>657</v>
      </c>
      <c r="F123" s="91" t="s">
        <v>481</v>
      </c>
      <c r="G123" s="94" t="s">
        <v>656</v>
      </c>
      <c r="H123" s="93" t="s">
        <v>658</v>
      </c>
      <c r="I123" s="93" t="s">
        <v>377</v>
      </c>
      <c r="J123" s="94" t="s">
        <v>654</v>
      </c>
    </row>
    <row r="124" customFormat="false" ht="33.75" hidden="false" customHeight="true" outlineLevel="0" collapsed="false">
      <c r="A124" s="92" t="s">
        <v>352</v>
      </c>
      <c r="B124" s="93" t="s">
        <v>637</v>
      </c>
      <c r="C124" s="93" t="s">
        <v>371</v>
      </c>
      <c r="D124" s="93" t="s">
        <v>393</v>
      </c>
      <c r="E124" s="86" t="s">
        <v>659</v>
      </c>
      <c r="F124" s="91" t="s">
        <v>387</v>
      </c>
      <c r="G124" s="94" t="s">
        <v>399</v>
      </c>
      <c r="H124" s="91" t="s">
        <v>400</v>
      </c>
      <c r="I124" s="93" t="s">
        <v>377</v>
      </c>
      <c r="J124" s="86" t="s">
        <v>660</v>
      </c>
    </row>
    <row r="125" customFormat="false" ht="55" hidden="false" customHeight="true" outlineLevel="0" collapsed="false">
      <c r="A125" s="92" t="s">
        <v>352</v>
      </c>
      <c r="B125" s="93" t="s">
        <v>637</v>
      </c>
      <c r="C125" s="93" t="s">
        <v>371</v>
      </c>
      <c r="D125" s="93" t="s">
        <v>393</v>
      </c>
      <c r="E125" s="86" t="s">
        <v>661</v>
      </c>
      <c r="F125" s="91" t="s">
        <v>387</v>
      </c>
      <c r="G125" s="94" t="s">
        <v>399</v>
      </c>
      <c r="H125" s="91" t="s">
        <v>400</v>
      </c>
      <c r="I125" s="93" t="s">
        <v>377</v>
      </c>
      <c r="J125" s="86" t="s">
        <v>662</v>
      </c>
    </row>
    <row r="126" customFormat="false" ht="33.75" hidden="false" customHeight="true" outlineLevel="0" collapsed="false">
      <c r="A126" s="92" t="s">
        <v>352</v>
      </c>
      <c r="B126" s="93" t="s">
        <v>637</v>
      </c>
      <c r="C126" s="93" t="s">
        <v>371</v>
      </c>
      <c r="D126" s="93" t="s">
        <v>397</v>
      </c>
      <c r="E126" s="86" t="s">
        <v>663</v>
      </c>
      <c r="F126" s="91" t="s">
        <v>387</v>
      </c>
      <c r="G126" s="94" t="s">
        <v>643</v>
      </c>
      <c r="H126" s="93" t="s">
        <v>471</v>
      </c>
      <c r="I126" s="93" t="s">
        <v>377</v>
      </c>
      <c r="J126" s="86" t="s">
        <v>663</v>
      </c>
    </row>
    <row r="127" customFormat="false" ht="33.75" hidden="false" customHeight="true" outlineLevel="0" collapsed="false">
      <c r="A127" s="92" t="s">
        <v>352</v>
      </c>
      <c r="B127" s="93" t="s">
        <v>637</v>
      </c>
      <c r="C127" s="93" t="s">
        <v>371</v>
      </c>
      <c r="D127" s="93" t="s">
        <v>397</v>
      </c>
      <c r="E127" s="86" t="s">
        <v>664</v>
      </c>
      <c r="F127" s="91" t="s">
        <v>387</v>
      </c>
      <c r="G127" s="94" t="s">
        <v>643</v>
      </c>
      <c r="H127" s="93" t="s">
        <v>471</v>
      </c>
      <c r="I127" s="93" t="s">
        <v>377</v>
      </c>
      <c r="J127" s="86" t="s">
        <v>664</v>
      </c>
    </row>
    <row r="128" customFormat="false" ht="53" hidden="false" customHeight="true" outlineLevel="0" collapsed="false">
      <c r="A128" s="92" t="s">
        <v>352</v>
      </c>
      <c r="B128" s="93" t="s">
        <v>637</v>
      </c>
      <c r="C128" s="93" t="s">
        <v>405</v>
      </c>
      <c r="D128" s="93" t="s">
        <v>406</v>
      </c>
      <c r="E128" s="86" t="s">
        <v>645</v>
      </c>
      <c r="F128" s="91" t="s">
        <v>387</v>
      </c>
      <c r="G128" s="86" t="s">
        <v>646</v>
      </c>
      <c r="H128" s="93"/>
      <c r="I128" s="93" t="s">
        <v>396</v>
      </c>
      <c r="J128" s="86" t="s">
        <v>647</v>
      </c>
    </row>
    <row r="129" customFormat="false" ht="53" hidden="false" customHeight="true" outlineLevel="0" collapsed="false">
      <c r="A129" s="92" t="s">
        <v>352</v>
      </c>
      <c r="B129" s="93" t="s">
        <v>637</v>
      </c>
      <c r="C129" s="93" t="s">
        <v>405</v>
      </c>
      <c r="D129" s="93" t="s">
        <v>473</v>
      </c>
      <c r="E129" s="86" t="s">
        <v>648</v>
      </c>
      <c r="F129" s="91" t="s">
        <v>387</v>
      </c>
      <c r="G129" s="86" t="s">
        <v>665</v>
      </c>
      <c r="H129" s="93"/>
      <c r="I129" s="93" t="s">
        <v>396</v>
      </c>
      <c r="J129" s="86" t="s">
        <v>650</v>
      </c>
    </row>
    <row r="130" customFormat="false" ht="88" hidden="false" customHeight="true" outlineLevel="0" collapsed="false">
      <c r="A130" s="92" t="s">
        <v>352</v>
      </c>
      <c r="B130" s="93" t="s">
        <v>637</v>
      </c>
      <c r="C130" s="93" t="s">
        <v>415</v>
      </c>
      <c r="D130" s="93" t="s">
        <v>416</v>
      </c>
      <c r="E130" s="86" t="s">
        <v>630</v>
      </c>
      <c r="F130" s="91" t="s">
        <v>374</v>
      </c>
      <c r="G130" s="94" t="s">
        <v>408</v>
      </c>
      <c r="H130" s="91" t="s">
        <v>400</v>
      </c>
      <c r="I130" s="93" t="s">
        <v>377</v>
      </c>
      <c r="J130" s="86" t="s">
        <v>631</v>
      </c>
    </row>
    <row r="131" customFormat="false" ht="50" hidden="false" customHeight="true" outlineLevel="0" collapsed="false">
      <c r="A131" s="92" t="s">
        <v>352</v>
      </c>
      <c r="B131" s="93" t="s">
        <v>637</v>
      </c>
      <c r="C131" s="93" t="s">
        <v>415</v>
      </c>
      <c r="D131" s="93" t="s">
        <v>416</v>
      </c>
      <c r="E131" s="86" t="s">
        <v>651</v>
      </c>
      <c r="F131" s="91" t="s">
        <v>374</v>
      </c>
      <c r="G131" s="94" t="s">
        <v>408</v>
      </c>
      <c r="H131" s="91" t="s">
        <v>400</v>
      </c>
      <c r="I131" s="93" t="s">
        <v>377</v>
      </c>
      <c r="J131" s="86" t="s">
        <v>652</v>
      </c>
    </row>
  </sheetData>
  <mergeCells count="36">
    <mergeCell ref="A2:J2"/>
    <mergeCell ref="A3:H3"/>
    <mergeCell ref="A8:A21"/>
    <mergeCell ref="B8:B21"/>
    <mergeCell ref="A22:A29"/>
    <mergeCell ref="B22:B29"/>
    <mergeCell ref="A30:A34"/>
    <mergeCell ref="B30:B34"/>
    <mergeCell ref="A35:A37"/>
    <mergeCell ref="B35:B37"/>
    <mergeCell ref="A38:A42"/>
    <mergeCell ref="B38:B42"/>
    <mergeCell ref="A43:A50"/>
    <mergeCell ref="B43:B50"/>
    <mergeCell ref="A51:A54"/>
    <mergeCell ref="B51:B54"/>
    <mergeCell ref="A55:A59"/>
    <mergeCell ref="B55:B59"/>
    <mergeCell ref="A60:A65"/>
    <mergeCell ref="B60:B65"/>
    <mergeCell ref="A66:A71"/>
    <mergeCell ref="B66:B71"/>
    <mergeCell ref="A72:A94"/>
    <mergeCell ref="B72:B94"/>
    <mergeCell ref="A95:A98"/>
    <mergeCell ref="B95:B98"/>
    <mergeCell ref="A99:A102"/>
    <mergeCell ref="B99:B102"/>
    <mergeCell ref="A104:A108"/>
    <mergeCell ref="B104:B108"/>
    <mergeCell ref="A109:A114"/>
    <mergeCell ref="B109:B114"/>
    <mergeCell ref="A115:A120"/>
    <mergeCell ref="B115:B120"/>
    <mergeCell ref="A121:A131"/>
    <mergeCell ref="B121:B1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5T14:34:00Z</dcterms:created>
  <dc:creator/>
  <dc:description/>
  <dc:language>en-US</dc:language>
  <cp:lastModifiedBy>lenovo</cp:lastModifiedBy>
  <dcterms:modified xsi:type="dcterms:W3CDTF">2025-01-27T12: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BF83F89D0B4BAEB69738F4436A25B2_13</vt:lpwstr>
  </property>
  <property fmtid="{D5CDD505-2E9C-101B-9397-08002B2CF9AE}" pid="3" name="KSOProductBuildVer">
    <vt:lpwstr>2052-12.1.0.19770</vt:lpwstr>
  </property>
</Properties>
</file>